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3" firstSheet="0" activeTab="0"/>
  </bookViews>
  <sheets>
    <sheet name="listeetude" sheetId="1" state="visible" r:id="rId2"/>
    <sheet name="Stats" sheetId="2" state="visible" r:id="rId3"/>
    <sheet name="2016" sheetId="3" state="visible" r:id="rId4"/>
    <sheet name="diaporama 2016" sheetId="4" state="visible" r:id="rId5"/>
    <sheet name="Autres 2016" sheetId="5" state="visible" r:id="rId6"/>
    <sheet name="Feuil1" sheetId="6" state="visible" r:id="rId7"/>
  </sheets>
  <definedNames>
    <definedName function="false" hidden="true" localSheetId="2" name="_xlnm._FilterDatabase" vbProcedure="false">'2016'!$A$2:$L$60</definedName>
    <definedName function="false" hidden="false" localSheetId="0" name="_xlnm.Print_Area" vbProcedure="false">listeetude!$A$1:$L$738</definedName>
    <definedName function="false" hidden="false" localSheetId="0" name="_xlnm.Print_Titles" vbProcedure="false">listeetude!$1:$1</definedName>
    <definedName function="false" hidden="true" localSheetId="0" name="_xlnm._FilterDatabase" vbProcedure="false">listeetude!$A$1:$L$7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1" uniqueCount="1038">
  <si>
    <t xml:space="preserve">Date</t>
  </si>
  <si>
    <t xml:space="preserve">Maître d'ouvrage</t>
  </si>
  <si>
    <t xml:space="preserve">Partenaires</t>
  </si>
  <si>
    <t xml:space="preserve">Programme AUCAME</t>
  </si>
  <si>
    <t xml:space="preserve">Titre</t>
  </si>
  <si>
    <t xml:space="preserve">Mission</t>
  </si>
  <si>
    <t xml:space="preserve">Thème</t>
  </si>
  <si>
    <t xml:space="preserve">Forme</t>
  </si>
  <si>
    <t xml:space="preserve">Nbre pages</t>
  </si>
  <si>
    <t xml:space="preserve">Diffusion par voie postale</t>
  </si>
  <si>
    <t xml:space="preserve">Diffusion Internet</t>
  </si>
  <si>
    <t xml:space="preserve">Archivage
numérique</t>
  </si>
  <si>
    <t xml:space="preserve">AUCAME</t>
  </si>
  <si>
    <t xml:space="preserve">oui</t>
  </si>
  <si>
    <t xml:space="preserve">Présentation de l'Agence d'études d'Urbanisme de Caen-Métropole (AUCAME)</t>
  </si>
  <si>
    <t xml:space="preserve">Connaissances et méthode</t>
  </si>
  <si>
    <t xml:space="preserve">Administration</t>
  </si>
  <si>
    <t xml:space="preserve">Rapport</t>
  </si>
  <si>
    <t xml:space="preserve">www.aucame.fr</t>
  </si>
  <si>
    <t xml:space="preserve">Caen-Métropole</t>
  </si>
  <si>
    <t xml:space="preserve">Schéma de Cohérence Territoriale Caen-Métropole : proposition de méthode</t>
  </si>
  <si>
    <t xml:space="preserve">SCoT</t>
  </si>
  <si>
    <t xml:space="preserve">Le système d'information de l'AUCAME - bilan 2006</t>
  </si>
  <si>
    <t xml:space="preserve">Système d'Information</t>
  </si>
  <si>
    <t xml:space="preserve">oui (mis en ligne sur le site du club FNAU géomatique)</t>
  </si>
  <si>
    <t xml:space="preserve">Les orientations de la DTA</t>
  </si>
  <si>
    <t xml:space="preserve">Note</t>
  </si>
  <si>
    <t xml:space="preserve">Lire la DTA de l'estuaire de la Seine sur le territoire de Caen-Métropole</t>
  </si>
  <si>
    <t xml:space="preserve">SCoT Caen-Métropole : dossier préparatoire à la conférence Métropolitaine du jeudi 30 novembre 2006</t>
  </si>
  <si>
    <t xml:space="preserve">Dossier</t>
  </si>
  <si>
    <t xml:space="preserve">Comment nous déplaçons-nous ?</t>
  </si>
  <si>
    <t xml:space="preserve">Mobilités-déplacements</t>
  </si>
  <si>
    <t xml:space="preserve">Diaporama + actes</t>
  </si>
  <si>
    <t xml:space="preserve">Mise en ligne sur www.caen-metropole.fr (rubrique "avancement du SCoT")</t>
  </si>
  <si>
    <t xml:space="preserve">De la cité ducale aux lotissements pavillonnaires, les dynamiques du paysage métropolitain</t>
  </si>
  <si>
    <t xml:space="preserve">Environnement et aménagement de l'espace</t>
  </si>
  <si>
    <t xml:space="preserve">Les fondements de l'économie métropolitaine</t>
  </si>
  <si>
    <t xml:space="preserve">Développement économique métropolitain</t>
  </si>
  <si>
    <t xml:space="preserve">L'offre de logements : caractéristiques et dynamiques</t>
  </si>
  <si>
    <t xml:space="preserve">Logement-service-équipement</t>
  </si>
  <si>
    <t xml:space="preserve">Total 2006</t>
  </si>
  <si>
    <t xml:space="preserve">La ville à l'ère de l'automobile ?</t>
  </si>
  <si>
    <t xml:space="preserve">Les échanges économiques</t>
  </si>
  <si>
    <t xml:space="preserve">L'implantation des équipements et services du public</t>
  </si>
  <si>
    <t xml:space="preserve">Des politiques de l'environnemnt : entre prévention et gestion</t>
  </si>
  <si>
    <t xml:space="preserve">L'organisation du marché métropolitain</t>
  </si>
  <si>
    <t xml:space="preserve">Lieux de résidence : entre choix et contrainte</t>
  </si>
  <si>
    <t xml:space="preserve">DRE-DRAC</t>
  </si>
  <si>
    <t xml:space="preserve">La ville aujourd'hui : bilan et perspectives - les ressorts de l'urbanisation en France depuis 1945</t>
  </si>
  <si>
    <t xml:space="preserve">Urbanisme</t>
  </si>
  <si>
    <t xml:space="preserve">Diaporama</t>
  </si>
  <si>
    <t xml:space="preserve">Se déplacer autrement ?</t>
  </si>
  <si>
    <t xml:space="preserve">Quels impacts mesurables de la métropole caennaise sur l'environnement ?</t>
  </si>
  <si>
    <t xml:space="preserve">Impacts économiques des collectivités et développement durable</t>
  </si>
  <si>
    <t xml:space="preserve">Qu'est-ce qui fonde l'attractivité métropolitaine ?</t>
  </si>
  <si>
    <t xml:space="preserve">Mise à jour de la Charte d'urbanisme commercial de la grande agglomération caennaise : vers une Charte d'urbanisme commercial de Caen-Métropole</t>
  </si>
  <si>
    <t xml:space="preserve">Mise à jour Charte</t>
  </si>
  <si>
    <t xml:space="preserve">Economie</t>
  </si>
  <si>
    <t xml:space="preserve">Les grandes infrastructures de transport, support du rayonnement métropolitain ?</t>
  </si>
  <si>
    <t xml:space="preserve">Le développement durable : catalyseur des nouvelles pratiques en aménagement ?</t>
  </si>
  <si>
    <t xml:space="preserve">La gestion intégrée des zones côtières (GIZC)</t>
  </si>
  <si>
    <t xml:space="preserve">Présentation du document stratégique d'association de l'Etat &amp; diagnostic territorial</t>
  </si>
  <si>
    <t xml:space="preserve">Association</t>
  </si>
  <si>
    <t xml:space="preserve">Une vision de la Normandie - Les scenarii de DIACT</t>
  </si>
  <si>
    <t xml:space="preserve">Aménagement du territoire</t>
  </si>
  <si>
    <t xml:space="preserve">Et demain, quelle urbanisation pour quelle mobilité ?</t>
  </si>
  <si>
    <t xml:space="preserve">Mise en œuvre des projets des collectivités et cohérence métropolitaine</t>
  </si>
  <si>
    <t xml:space="preserve">Les grands défis économiques : quelle économie pour demain ?</t>
  </si>
  <si>
    <t xml:space="preserve">Formes urbaines, formes d'habitat et centralités : Quelles innovations pour favoriser la mixité urbaine ?</t>
  </si>
  <si>
    <t xml:space="preserve">Mise en ligne sur www.caen-metropole.fr + www.aucame.fr</t>
  </si>
  <si>
    <t xml:space="preserve">VIACITES</t>
  </si>
  <si>
    <t xml:space="preserve">Modalités d'intervention de l'AUCAME auprès de Viacités pour la réalisation de l'évaluation du PDU de l'agglomération caennaise et la réalisation du diagnostic dans le cadre de la révision du PDUI de Caen la mer</t>
  </si>
  <si>
    <t xml:space="preserve">Evaluation PDU</t>
  </si>
  <si>
    <t xml:space="preserve">Assemblée Générale n°4 St Contest 22/06/2007</t>
  </si>
  <si>
    <t xml:space="preserve">Caen la mer</t>
  </si>
  <si>
    <t xml:space="preserve">Programme Local de l'Habitat - Mise en œuvre de l'observatoire de l'habitat</t>
  </si>
  <si>
    <t xml:space="preserve">Observation</t>
  </si>
  <si>
    <t xml:space="preserve">Habitat</t>
  </si>
  <si>
    <t xml:space="preserve">Mise à jour de la Charte d'urbanisme commercial de la grande agglomération caennaise : proposition de grille d'analyse et d'évaluation des projets</t>
  </si>
  <si>
    <t xml:space="preserve">Diaporama + note</t>
  </si>
  <si>
    <t xml:space="preserve">Rapport final d'exécution de l'opération subventionnée par le FNADT : "mise en place de l'Agence d'études d'Urbanisme de Caen-Métropole</t>
  </si>
  <si>
    <t xml:space="preserve">Document préparatoire à la restitution des ateliers de la phase "construction d'un état des lieux partagé dans le cadre de l'élaboration du SCoT Caen-Métropole</t>
  </si>
  <si>
    <t xml:space="preserve">Synthèse des travaux de l'atelier Mobilités</t>
  </si>
  <si>
    <t xml:space="preserve">Synthèse des travaux de l'atelier Environnement</t>
  </si>
  <si>
    <t xml:space="preserve">Synthèse des travaux de l'atelier Développement économique</t>
  </si>
  <si>
    <t xml:space="preserve">Synthèse de l'atelier Logement-service-équipement</t>
  </si>
  <si>
    <t xml:space="preserve">SYNERGIA</t>
  </si>
  <si>
    <t xml:space="preserve">Le martime quel atout pour la métropole caennaise ?</t>
  </si>
  <si>
    <t xml:space="preserve">Note relative à la proposition de l'EPFN de mise en place système d'observation foncière</t>
  </si>
  <si>
    <t xml:space="preserve">coopération</t>
  </si>
  <si>
    <t xml:space="preserve">foncier</t>
  </si>
  <si>
    <t xml:space="preserve">note</t>
  </si>
  <si>
    <t xml:space="preserve">Mise à jour de la Charte d'urbanisme commercial de la grande agglomération caennaise : proposition de grille d'analyse et d'évaluation des projets - Version 2</t>
  </si>
  <si>
    <t xml:space="preserve">Le schéma de mise en valeur de la mer (SMVM)</t>
  </si>
  <si>
    <t xml:space="preserve">Equipement commercial de Caen-Métropole</t>
  </si>
  <si>
    <t xml:space="preserve">Cartes (4 A3 et 1 A0)</t>
  </si>
  <si>
    <t xml:space="preserve">Les grands projets commerciaux attendus sur Caen-Métropole</t>
  </si>
  <si>
    <t xml:space="preserve">Tableaux</t>
  </si>
  <si>
    <t xml:space="preserve">Proposition de Charte d'urbanisme commercial de Caen-Métropole - Version 1</t>
  </si>
  <si>
    <t xml:space="preserve">Dossier 6 fascicules</t>
  </si>
  <si>
    <t xml:space="preserve">SCoT Caen-Métropole : projet de contribution à la publication de la FNAU sur les SCoT réalisés par les agences</t>
  </si>
  <si>
    <t xml:space="preserve">Article</t>
  </si>
  <si>
    <t xml:space="preserve">CAUE-DDE</t>
  </si>
  <si>
    <t xml:space="preserve">L'habitat et les attentes des citoyens</t>
  </si>
  <si>
    <t xml:space="preserve">Guy Taïeb Conseil</t>
  </si>
  <si>
    <t xml:space="preserve">Programme Local de l'Habitat - Note n°4 - Eléments d'actualisation</t>
  </si>
  <si>
    <t xml:space="preserve">Evaluation PLH</t>
  </si>
  <si>
    <t xml:space="preserve">Quelques données de cadrage sur Caen la mer</t>
  </si>
  <si>
    <t xml:space="preserve">Formes d'habitat - Formes urbaines</t>
  </si>
  <si>
    <t xml:space="preserve">Assises de l'Habitat : trois notes introductives aux ateliers</t>
  </si>
  <si>
    <t xml:space="preserve">3 notes</t>
  </si>
  <si>
    <t xml:space="preserve">INSEE - BN</t>
  </si>
  <si>
    <t xml:space="preserve">Cent pour cent Basse-Normandie : L'évolution démographique dans l'aire urbaine caennaise - Le préiurbain de plus en plus attractif</t>
  </si>
  <si>
    <t xml:space="preserve">Démographie</t>
  </si>
  <si>
    <t xml:space="preserve">4 pages</t>
  </si>
  <si>
    <t xml:space="preserve">www.aucame.fr (lien vers pdf)</t>
  </si>
  <si>
    <t xml:space="preserve">Démarche d'évaluation du PDU de l'agglomération de Caen</t>
  </si>
  <si>
    <t xml:space="preserve">non</t>
  </si>
  <si>
    <t xml:space="preserve">Le livre blanc du SNAL</t>
  </si>
  <si>
    <t xml:space="preserve">note technique</t>
  </si>
  <si>
    <t xml:space="preserve">FNAU</t>
  </si>
  <si>
    <t xml:space="preserve">Le SCoT : cohérence des grands périmètres, le SCoT Caen-Métropole (sous-chapitre du Kaléidoscot de la FNAU)</t>
  </si>
  <si>
    <t xml:space="preserve">fiche</t>
  </si>
  <si>
    <t xml:space="preserve">Proposition de Charte d'urbanisme commercial de Caen-Métropole - Version 2</t>
  </si>
  <si>
    <t xml:space="preserve">Avancement de l'exécution du programme de travail 2007 de l'AUCAME</t>
  </si>
  <si>
    <t xml:space="preserve">Rapport d'exécution de la phase "Etat des lieux - Diagnostic" de l'élaboration du SCoT Caen-Métropole</t>
  </si>
  <si>
    <t xml:space="preserve">Note technique : le livre blanc du foncier du SNAL</t>
  </si>
  <si>
    <t xml:space="preserve">Connaître Caen-Métropole - pour élaborer le diagnostic préalable SCoT (document provisoire non diffusable)</t>
  </si>
  <si>
    <t xml:space="preserve">Etat initial de l'environnement (document provisoire non diffusable)</t>
  </si>
  <si>
    <t xml:space="preserve">Evaluation du PDU - Atelier accessibilité _ 21/11/07</t>
  </si>
  <si>
    <t xml:space="preserve">PDU</t>
  </si>
  <si>
    <t xml:space="preserve">daiporama</t>
  </si>
  <si>
    <t xml:space="preserve">Evaluation du PDU - Atelier TC &amp; modes doux _ 21/11/07</t>
  </si>
  <si>
    <t xml:space="preserve">Evaluation du PDU - Atelier environnement &amp; cadre de vie _ 20/11/07</t>
  </si>
  <si>
    <t xml:space="preserve">Evaluation du PDU - Atelier usage de la voirie &amp; stationnement _ 20/11/07</t>
  </si>
  <si>
    <t xml:space="preserve">Total 2007</t>
  </si>
  <si>
    <t xml:space="preserve">Anticiper pour agir mieux - cinq tendances lourdes à prendre en compte</t>
  </si>
  <si>
    <t xml:space="preserve">Prospective</t>
  </si>
  <si>
    <t xml:space="preserve">Atlas de l'environnement et des risques du territoire de Caen-Métropole</t>
  </si>
  <si>
    <t xml:space="preserve">Atlas</t>
  </si>
  <si>
    <t xml:space="preserve">Contribution de l'Agence au diagnostic stratégique préalable du SCoT Caen-Métropole</t>
  </si>
  <si>
    <t xml:space="preserve">Atlas du territoire de Caen-Métropole</t>
  </si>
  <si>
    <t xml:space="preserve">Proposition de mise à jour de la Charte d'urbanisme commercial de Caen-Métropole - Version finale</t>
  </si>
  <si>
    <t xml:space="preserve">Pierre Brunet</t>
  </si>
  <si>
    <t xml:space="preserve">Les paysages de la région de Caen- 1</t>
  </si>
  <si>
    <t xml:space="preserve">Qu'en Savons-Nous</t>
  </si>
  <si>
    <t xml:space="preserve">Environnement</t>
  </si>
  <si>
    <t xml:space="preserve">La notion de densité - 2</t>
  </si>
  <si>
    <t xml:space="preserve">Le revenu des ménages dans l'aire urbaine de Caen - 3</t>
  </si>
  <si>
    <t xml:space="preserve">Lire la DTA de l'estuaire de la Seine sur le territoire de Caen-Métropole - 4</t>
  </si>
  <si>
    <t xml:space="preserve">Atlas statistique de l'habitat - Communautés de Communes et Communes membres de l'Agence</t>
  </si>
  <si>
    <t xml:space="preserve">Atlas statistique de l'habitat - Communautés d'Agglomération de Caen la mer</t>
  </si>
  <si>
    <t xml:space="preserve">Synergia
Ecole de Management Normandie</t>
  </si>
  <si>
    <t xml:space="preserve">Intervention au"Petit déjeuner technopolitain" de Synergia du 23/02/08, "territoires, le défi de l'attractivité"  : "Attractivité du territoire : anticiper pour agir mieux"</t>
  </si>
  <si>
    <t xml:space="preserve">Observatoire habitat et immobilier du territoire de Caen-Métropole - Les principales caratéristiques et les grandes dynamiques du logement de 1990 à 2006</t>
  </si>
  <si>
    <t xml:space="preserve">Viacités</t>
  </si>
  <si>
    <t xml:space="preserve">Evaluation du PDU de l'agglomération de Caen</t>
  </si>
  <si>
    <t xml:space="preserve">A l'interface ville - mer. Quelle reconversion pour les anciens sites portuaires ?</t>
  </si>
  <si>
    <t xml:space="preserve">CETE NC</t>
  </si>
  <si>
    <t xml:space="preserve">Club foncier : entretien ACAME/CETE</t>
  </si>
  <si>
    <t xml:space="preserve">Coopération</t>
  </si>
  <si>
    <t xml:space="preserve">Foncier</t>
  </si>
  <si>
    <t xml:space="preserve">rapport</t>
  </si>
  <si>
    <t xml:space="preserve">L'armature urbaine de la Région caennaise</t>
  </si>
  <si>
    <t xml:space="preserve">Programme Local de l'Habitat de Caen la mer 2004-2009 - Méthode de suivi et Evaluation du PLH et bilan a mi-parcours 2004-2007</t>
  </si>
  <si>
    <t xml:space="preserve">Suivi du Programme Local de l'Habitat : actualisation 2007</t>
  </si>
  <si>
    <t xml:space="preserve">Diagnostic préalable du territoire</t>
  </si>
  <si>
    <t xml:space="preserve">Bilan de la démarche d'évaluation du PDU, Commission PDU du 08/06/08, Viacités</t>
  </si>
  <si>
    <t xml:space="preserve">diaporama</t>
  </si>
  <si>
    <t xml:space="preserve">La trame Verte &amp; Bleue du territoire de Caen-métropole, présentation de la démarche</t>
  </si>
  <si>
    <t xml:space="preserve">Environnement - Trame Verte &amp; Bleue</t>
  </si>
  <si>
    <t xml:space="preserve">La construction neuve dans Caen la mer en 2007</t>
  </si>
  <si>
    <t xml:space="preserve">Note de conjoncture</t>
  </si>
  <si>
    <t xml:space="preserve">L'équipement commercial de Caen-Métropole</t>
  </si>
  <si>
    <t xml:space="preserve">La grande distribution dans l'aire urbaine de Caen</t>
  </si>
  <si>
    <t xml:space="preserve">L'observatoire de l'Habitat de caen-Métropole - Les premiers éléments d'analyse</t>
  </si>
  <si>
    <t xml:space="preserve">Séminaire PLH Clm 08/07/08 - "L'habitat dans la région caennaise, éléments de constats"</t>
  </si>
  <si>
    <t xml:space="preserve">PLH</t>
  </si>
  <si>
    <t xml:space="preserve">Séminaire PLH Clm 08/07/08 - "Un 1er bilan du PLH au 31/12/07"</t>
  </si>
  <si>
    <t xml:space="preserve">Diagnostic préalable du territoire - v2</t>
  </si>
  <si>
    <t xml:space="preserve">Dossier de demande de subvention à la DIV</t>
  </si>
  <si>
    <t xml:space="preserve">dossier Cerfa n° 12156*02</t>
  </si>
  <si>
    <t xml:space="preserve">Proposition de méthode d'élaboration du PADD du SCoT</t>
  </si>
  <si>
    <t xml:space="preserve">PADD</t>
  </si>
  <si>
    <t xml:space="preserve">note au Pdt</t>
  </si>
  <si>
    <t xml:space="preserve">La trame Verte &amp; Bleue du territoire de Caen-métropole, présentation des résultats</t>
  </si>
  <si>
    <t xml:space="preserve">Groupe La Poste
Synergia</t>
  </si>
  <si>
    <t xml:space="preserve">Intervention à la conférence teriitoriale du Groupe La Poste, 10/10/08, Campus Effiscience - "Un SCoT pour faire émerger un projet métropolitain"</t>
  </si>
  <si>
    <t xml:space="preserve">Intervention à la 29ème rencontre des agences d'urbanisme : Observation et connaissances des territoires à l'AUCAME</t>
  </si>
  <si>
    <t xml:space="preserve">SIG &amp; observation</t>
  </si>
  <si>
    <t xml:space="preserve">note
Diaporama</t>
  </si>
  <si>
    <t xml:space="preserve">5
16</t>
  </si>
  <si>
    <t xml:space="preserve">Intervention au forum "le logement social : un enjeu pour les communes du Calvados" du 24/10 - UGC M2, "la qualité de vie est compatible avec la nécessaire densification"</t>
  </si>
  <si>
    <t xml:space="preserve">Intervention</t>
  </si>
  <si>
    <t xml:space="preserve">Modalités de définition de l'indice de concentration des fonctions urbaines</t>
  </si>
  <si>
    <t xml:space="preserve">Enquête auprès des intercommunalités et communes du SCoT CM</t>
  </si>
  <si>
    <t xml:space="preserve">dossier</t>
  </si>
  <si>
    <t xml:space="preserve">La trame verte et bleue du territoire de Caen-Métropole - Commission SCoT 07/11/08</t>
  </si>
  <si>
    <t xml:space="preserve">L'armature urbaine du SCoT - Bureau SMCM 14/11/08</t>
  </si>
  <si>
    <t xml:space="preserve">Quelles hypothèses quantitatives pour le PADD - Bureau SMCM 14/11/08</t>
  </si>
  <si>
    <t xml:space="preserve">CRBN</t>
  </si>
  <si>
    <t xml:space="preserve">Club foncier Basse-Normandie du 19/11 - Marché immobilier et coût du foncier</t>
  </si>
  <si>
    <t xml:space="preserve">Proposition planning global pour l'élaboration du SCoT</t>
  </si>
  <si>
    <t xml:space="preserve">Proposition de méthode d'élaboration du PADD du SCoT - Commission Conduite du SCoT 25/11/08</t>
  </si>
  <si>
    <t xml:space="preserve">Quelles hypothèses quantitatives pour le PADD - Commission Conduite du SCoT 25/11/08</t>
  </si>
  <si>
    <t xml:space="preserve">Proposition de méthode d'élaboartion du PLH de Caen la mer</t>
  </si>
  <si>
    <t xml:space="preserve">Introduction à la proposition de méthode d'élaboartion du PLH de Caen la mer</t>
  </si>
  <si>
    <t xml:space="preserve">Quelle répartition spatiale pour les hypothèses quantitatives du PADD ? - Commission "conduite du SCoT" 11/12/08</t>
  </si>
  <si>
    <t xml:space="preserve">Territoire</t>
  </si>
  <si>
    <t xml:space="preserve">Préparation du PADD - Comité syndical SMCM 17/12/08</t>
  </si>
  <si>
    <t xml:space="preserve">PLH Clm - 1er Comité de Pilotage</t>
  </si>
  <si>
    <t xml:space="preserve">Présentation aux CdC du MOS de l'AUCAME</t>
  </si>
  <si>
    <t xml:space="preserve">MOS</t>
  </si>
  <si>
    <t xml:space="preserve">oct.08</t>
  </si>
  <si>
    <t xml:space="preserve">L’equipement commercial des aires urbaines du nord ouest de la France - n°5</t>
  </si>
  <si>
    <t xml:space="preserve">L’équipement commercial de Caen-Métropole - n°6</t>
  </si>
  <si>
    <t xml:space="preserve">La grande distribution dans l'aire urbaine de Caen - n°7</t>
  </si>
  <si>
    <t xml:space="preserve">Le port de Caen-Ouistreham - n°8</t>
  </si>
  <si>
    <t xml:space="preserve">Portrait de territoire : Caen-Métropole  - n°9</t>
  </si>
  <si>
    <t xml:space="preserve">Aire urbaine caennaise  - n°10</t>
  </si>
  <si>
    <t xml:space="preserve">Evaluation PDU Clm</t>
  </si>
  <si>
    <t xml:space="preserve">mobilités</t>
  </si>
  <si>
    <t xml:space="preserve">étude</t>
  </si>
  <si>
    <t xml:space="preserve">Total 2008</t>
  </si>
  <si>
    <t xml:space="preserve">Les Brandons à Blainville/Orne - n°11</t>
  </si>
  <si>
    <t xml:space="preserve">Proposition de cahier des charges pour le BET spécialisé dans le cadre de l'élaboration du PLH Caen la mer</t>
  </si>
  <si>
    <t xml:space="preserve">o</t>
  </si>
  <si>
    <t xml:space="preserve">Quelle répartition spatiale pour les hypothèses quantitatives du PADD ? (approfondissement) - Commission "conduite du SCoT" 14/01/09</t>
  </si>
  <si>
    <t xml:space="preserve">Rapport + Diaporama</t>
  </si>
  <si>
    <t xml:space="preserve">Synergia
CCI de Caen</t>
  </si>
  <si>
    <t xml:space="preserve">Intervention F.Delbos &amp; B.Crikelaire au Petit Déjeuner Technopolitain de Synergia, 28/01/09 - "L'appareil commercial de la métropole caennaise : forces &amp; faiblesses"</t>
  </si>
  <si>
    <t xml:space="preserve">Présentation du diagnostic préalable du territoire - Réunion des PPA 29/01/09</t>
  </si>
  <si>
    <t xml:space="preserve">Présentation de l'Analyse de l'Etat Initial de l'Environnement et des perspectives de son évolution - Réunion des PPA 29/01/09</t>
  </si>
  <si>
    <t xml:space="preserve">Rencontres Caen-Métropole/intercommunalités : CdC CABALOR - introduction aux débats (Merville-Franceville)</t>
  </si>
  <si>
    <t xml:space="preserve">Relevé de décision de la réunion de travail sur l'organisation des ateliers du Plan Climat Energie du Pays de Caen</t>
  </si>
  <si>
    <t xml:space="preserve">Rencontres Caen-Métropole/intercommunalités : CdC Rives de l'Odon - introduction aux débats (Tourville/Odon)</t>
  </si>
  <si>
    <t xml:space="preserve">Rencontres Caen-Métropole/intercommunalités : Secteur Nord hors EPCI - introduction aux débats (Ouistreham)</t>
  </si>
  <si>
    <t xml:space="preserve">Rencontres Caen-Métropole/intercommunalités : Secteur du Cingal - introduction aux débats (Bretteville/Laize)</t>
  </si>
  <si>
    <t xml:space="preserve">Conférence sur la situation socio-économique des bassins de Caen et Sud-Calvados - Présentation du diagnostic préalable du SCoT Caen-Métropole - IUFM Caen, 26/02/09</t>
  </si>
  <si>
    <t xml:space="preserve">Caen et les grandes villes de l'Ouest - Analyse comparative</t>
  </si>
  <si>
    <t xml:space="preserve">Contribution au Plan Climat Energie</t>
  </si>
  <si>
    <t xml:space="preserve">4 diaporamas</t>
  </si>
  <si>
    <t xml:space="preserve">Elements de discours caennais pour le MIPIM 2009, "Innovation &amp; aménagement du territoire dans la grande agglomération caennaise"</t>
  </si>
  <si>
    <t xml:space="preserve">Discours</t>
  </si>
  <si>
    <t xml:space="preserve">Rencontres Caen-Métropole/intercommunalités : Secteur hors EPCI Sud - introduction aux débats (St-André/Orne)</t>
  </si>
  <si>
    <t xml:space="preserve">Présentation du PLH aux services de la ville de Caen, 09/03/09 - Les enjeux de l'habitat dans la grand agglomération caennaise</t>
  </si>
  <si>
    <t xml:space="preserve">Présentation  de l'état d'avancement de la démarche du SCoT Caen-Métropole aux services de la ville de Caen, 09/03/09 </t>
  </si>
  <si>
    <t xml:space="preserve">Rencontres Caen-Métropole/intercommunalités : CdC Plaine Sud de Caen - introduction aux débats (Bourguébus)</t>
  </si>
  <si>
    <t xml:space="preserve">Rencontres Caen-Métropole/intercommunalités : CdC Val Es Dunes - introduction aux débats</t>
  </si>
  <si>
    <t xml:space="preserve">Contribution technique de l'AUCAME à la définition de la trame verte et bleue du territoire de Caen-Métropole - Conseil syndical Caen-Métropole 13/03/09</t>
  </si>
  <si>
    <t xml:space="preserve">PLH Clm - 2ème Comité de Pilotage</t>
  </si>
  <si>
    <t xml:space="preserve">Rencontres Caen-Métropole/intercommunalités : CdC Entre Bois et Marais - introduction aux débats</t>
  </si>
  <si>
    <t xml:space="preserve">Les enjeux du plateau Nord de Caen - Pour une régénération urbaine du pôle scientifique et technique de la métropole caennaise</t>
  </si>
  <si>
    <t xml:space="preserve">Comité espace public-espace urbain 23/03/09 - Les déplacements à l'échelle de Caen-Métropole</t>
  </si>
  <si>
    <t xml:space="preserve">Comité espace public-espace urbain 23/03/09  - Bilan de la démarche d'évaluation du PDU</t>
  </si>
  <si>
    <t xml:space="preserve">Caen la mer
G. Taïeb Conseil</t>
  </si>
  <si>
    <t xml:space="preserve">Atelier PLH n°1 - "Les dynamiques de fonctionnement et les marchés du logement face aux enjeux démographiques."</t>
  </si>
  <si>
    <t xml:space="preserve">Dossier </t>
  </si>
  <si>
    <t xml:space="preserve">lien sur aucame.fr vers caenlamer.fr</t>
  </si>
  <si>
    <t xml:space="preserve">Atelier PLH n°2 - "Le parc social : occupation, fonctionnement, localisation, besoins."</t>
  </si>
  <si>
    <t xml:space="preserve">Rencontres Caen-Métropole/intercommunalités : CdC Evrecy-Orne-Odon - introduction aux débats</t>
  </si>
  <si>
    <t xml:space="preserve">Atelier PLH n°3 - "Les populations à besoins spéciifiques : situation et manques."</t>
  </si>
  <si>
    <t xml:space="preserve">Atelier PLH n°4 - "L'habitat dans la ville : forme, localisation, desserte. Objectifs de mixité sociale et fonctionnelle."</t>
  </si>
  <si>
    <t xml:space="preserve">Les relations entre l'AUCAME et les conseils de développement</t>
  </si>
  <si>
    <t xml:space="preserve">note à M. Belliot, FNAU</t>
  </si>
  <si>
    <t xml:space="preserve">Le PLH - n°12</t>
  </si>
  <si>
    <t xml:space="preserve">Rencontres Caen-Métropole/intercommunalités : CdC Cœur de Nacre - introduction aux débats</t>
  </si>
  <si>
    <t xml:space="preserve">Rencontres Caen-Métropole/intercommunalités : CdC Entre Thue et Mue - introduction aux débats</t>
  </si>
  <si>
    <t xml:space="preserve">SCoT Caen-Métropole : "comment a été calculé le besoin en logements ?" et "comment ont été établies les hypothèses ?" - Comité syndical 09/04/09</t>
  </si>
  <si>
    <t xml:space="preserve">2 diaporamas</t>
  </si>
  <si>
    <t xml:space="preserve">Avis  sur intérêt de la réalisation du demi-contournement autoroutier sud de Caen</t>
  </si>
  <si>
    <t xml:space="preserve">note à M. Louise, DDEA adjoint</t>
  </si>
  <si>
    <t xml:space="preserve">Rencontres Caen-Métropole/intercommunalités : CA Caen la mer - introduction aux débats</t>
  </si>
  <si>
    <t xml:space="preserve">Présentation du MOS de l'AUCAME à la CdC CABALOR</t>
  </si>
  <si>
    <t xml:space="preserve">Présentation du MOS de l'AUCAME au CA</t>
  </si>
  <si>
    <t xml:space="preserve">"L'habitat dans la communauté d'agglomération Caen la mer : faits et chiffres"</t>
  </si>
  <si>
    <t xml:space="preserve">Séminaire PLH, Du diagnostic aux orientations 30/04/09 - Approfondissement : "Les principaux éléments de diagnostic"</t>
  </si>
  <si>
    <t xml:space="preserve">Séminaire PLH, Du diagnostic aux orientations 30/04/09 - Approfondissement : "Analyse urbaine"</t>
  </si>
  <si>
    <t xml:space="preserve">Séminaire PLH, Du diagnostic aux orientations 30/04/09 - "Les projets de logements sur Caen la mer"</t>
  </si>
  <si>
    <t xml:space="preserve">Séminaire PLH, Du diagnostic aux orientations 30/04/09 - "Les outils de mise en œuvre du PLH"</t>
  </si>
  <si>
    <t xml:space="preserve">Plateau Nord, Diagnostic de site - Atlas cartographique
</t>
  </si>
  <si>
    <t xml:space="preserve">Etudes sectorielles </t>
  </si>
  <si>
    <t xml:space="preserve">Rappport - Atlas</t>
  </si>
  <si>
    <t xml:space="preserve">Contribution de l’AUCAME à la réflexion
pour un projet urbain d’ensemble du Plateau Nord de Caen, Diagnostic, enjeux et propositions d’orientations d’aménagement
</t>
  </si>
  <si>
    <t xml:space="preserve">Etudes sectorielles</t>
  </si>
  <si>
    <t xml:space="preserve">Rappport</t>
  </si>
  <si>
    <t xml:space="preserve">Contribution de l’AUCAME à la définition de l’armature urbaine de la région caennaise, Polarités et bassins de vie dans l’aire urbaine de Caen</t>
  </si>
  <si>
    <t xml:space="preserve">La "trame verte &amp; bleue" &amp; les zones de contact entre espaces urbains et naturels dans le SCoT Caen-Métropole</t>
  </si>
  <si>
    <t xml:space="preserve">Eléments pour une réponse à l'appel à proposition de recherche de prédit "transports, territoires et individus"</t>
  </si>
  <si>
    <t xml:space="preserve">EMD</t>
  </si>
  <si>
    <t xml:space="preserve">note au SMCM</t>
  </si>
  <si>
    <t xml:space="preserve">Convention de reconversion des sites militaires, éléments de diagnostic territorial</t>
  </si>
  <si>
    <t xml:space="preserve">projet de reconversion du site du 18ème RT</t>
  </si>
  <si>
    <t xml:space="preserve">Réflexions autour du projet Grumbach pour le "Grand Pari(s)"</t>
  </si>
  <si>
    <t xml:space="preserve">Projet Grumbach pour le "Grand Pari(s)"</t>
  </si>
  <si>
    <t xml:space="preserve">note à P. Van Cornewal, Dir. Cab. Du Maire de Caen</t>
  </si>
  <si>
    <t xml:space="preserve">Carte "Caen et le Grand Bassin Parisien : les grands découpages territoriaux"</t>
  </si>
  <si>
    <t xml:space="preserve">carte </t>
  </si>
  <si>
    <t xml:space="preserve">Carte "mise en perspective de la contribution Grumbach au Grand Paris"</t>
  </si>
  <si>
    <t xml:space="preserve">Atlas des zones submersibles sur le littoral du SCoT CM</t>
  </si>
  <si>
    <t xml:space="preserve">atlas</t>
  </si>
  <si>
    <t xml:space="preserve">Etude sur le risque de submersions marines sur le littoral du SCoT CM</t>
  </si>
  <si>
    <t xml:space="preserve">Coducteur de la réunion de la commission SCoT du 02/06/09</t>
  </si>
  <si>
    <t xml:space="preserve">Note au Pdt de la Com Conduite du SCoT du SMCM (M. SUEUR)</t>
  </si>
  <si>
    <t xml:space="preserve">MEFAC</t>
  </si>
  <si>
    <t xml:space="preserve">Rencontre de la MEFAC du 11/06/09 à Colombelles : Les déplacements à l'échelle de Caen la mer</t>
  </si>
  <si>
    <t xml:space="preserve">PADD, Proposition de plan détaillé</t>
  </si>
  <si>
    <t xml:space="preserve">Projet de PADD dans son état d'avancement au 19/06/09 (doc de travail)</t>
  </si>
  <si>
    <t xml:space="preserve">Présentation de l'avant-projet de PADD dans son état d'avancement au 19/06/09 (SMCM, Commission Conduite du SCoT, Hôtel de Ville de Caen)</t>
  </si>
  <si>
    <t xml:space="preserve">Présentation de l'avant-projet de PADD dans son état d'avancement au 19/06/09 (SMCM, Réunion du Bureau, Hôtel de Ville de Caen)</t>
  </si>
  <si>
    <t xml:space="preserve">Les aménagements cyclables - n°13</t>
  </si>
  <si>
    <t xml:space="preserve">La cité du Plateau - n°14</t>
  </si>
  <si>
    <t xml:space="preserve">formes urbaines</t>
  </si>
  <si>
    <t xml:space="preserve">Présentation du MOS de l'AUCAME à la CdC Val Es Dunes</t>
  </si>
  <si>
    <t xml:space="preserve">Projet de PADD, doc. support du débat sur orientations générales du PADD (Comité Syndical)</t>
  </si>
  <si>
    <t xml:space="preserve">Débat sur orientations d'aménagement, art. L122-8 du CU (Comité Syndical)</t>
  </si>
  <si>
    <t xml:space="preserve">Note à M. Colin SUEUR, Pdt de la Commission Conduite du SCoT (annexe du doc. Projet de PADD)</t>
  </si>
  <si>
    <t xml:space="preserve">CETE Normandie-Centre</t>
  </si>
  <si>
    <t xml:space="preserve">Note à Mme Sophie DUPLESSY, CETE NC (sujet : questionnaire SCoT-Grenelle, objectifs chhiffrés d'une consommation économe de l'espace)</t>
  </si>
  <si>
    <t xml:space="preserve">environnement et aménagement de l'espace</t>
  </si>
  <si>
    <t xml:space="preserve">Trame d'entretien (2ème partie) SCoT-Grenelle, objectifs chhiffrés d'une consommation économe de l'espace</t>
  </si>
  <si>
    <t xml:space="preserve">questionnaire</t>
  </si>
  <si>
    <t xml:space="preserve">Présentation du MOS de l'AUCAME à la CdC Plaine Sud de Caen</t>
  </si>
  <si>
    <t xml:space="preserve">Présentation du MOS de l'AUCAME à la CdC Entre Bois et Marais</t>
  </si>
  <si>
    <t xml:space="preserve">Bilan de la démarche d'évaluation du PDU, Commission PDU du 17/09/08, Viacités</t>
  </si>
  <si>
    <t xml:space="preserve">Présentation du MOS de l'AUCAME à la CdC Entre Thue et Mue</t>
  </si>
  <si>
    <t xml:space="preserve">Bilan de la démarche d'évaluation du PDU, Comité Technique du 24/09/08, Viacités</t>
  </si>
  <si>
    <t xml:space="preserve">Présentation du MOS de l'AUCAME à la CdC Evrecy-Orne-Odon</t>
  </si>
  <si>
    <t xml:space="preserve">DGALN
ADEF</t>
  </si>
  <si>
    <t xml:space="preserve">Séminaire Gestion économe de l'espace - DGALN-Paris, La Défense - 25/09/09 _ Atelier n°2 : CM</t>
  </si>
  <si>
    <t xml:space="preserve">territoire</t>
  </si>
  <si>
    <t xml:space="preserve">Cartographie des données population INSEE 2009, RP 2006 (MapInfo)</t>
  </si>
  <si>
    <t xml:space="preserve">démographie</t>
  </si>
  <si>
    <t xml:space="preserve">cartes</t>
  </si>
  <si>
    <t xml:space="preserve">Les DOG dans les SCoT (SMCM, Commission Conduite du SCoT)</t>
  </si>
  <si>
    <t xml:space="preserve">DOG</t>
  </si>
  <si>
    <t xml:space="preserve">Présentation du MOS de l'AUCAME aux communes hors EPCI Sud</t>
  </si>
  <si>
    <t xml:space="preserve">SAFER BN</t>
  </si>
  <si>
    <r>
      <rPr>
        <sz val="10"/>
        <rFont val="Arial"/>
        <family val="0"/>
      </rPr>
      <t xml:space="preserve">Observatoire foncier 2008, </t>
    </r>
    <r>
      <rPr>
        <i val="true"/>
        <sz val="10"/>
        <rFont val="Arial"/>
        <family val="2"/>
      </rPr>
      <t xml:space="preserve">le marché foncier rural dans la région caennaise</t>
    </r>
  </si>
  <si>
    <t xml:space="preserve">observation</t>
  </si>
  <si>
    <t xml:space="preserve">Présentation du projet de PADD dans son état d'avancement au 27/10/09 aux commissions réunies de CLM (Biéville-Beuville)</t>
  </si>
  <si>
    <t xml:space="preserve">Une première approche des rythmes urbains à partir des données transports disponibles dans le cadre Commission Transports &amp; Rythmes Urbains ( Bureau AUCAME, Colombelles)</t>
  </si>
  <si>
    <t xml:space="preserve">Hérouville Saint-Clair</t>
  </si>
  <si>
    <t xml:space="preserve">Exercice de prospective territoriale appliquée à HSC (Bureau AUCAME, Colombelles)</t>
  </si>
  <si>
    <t xml:space="preserve">Territoire Hérouville Saint-Clair</t>
  </si>
  <si>
    <t xml:space="preserve">Modalités d'intervention de l'AUCAME pour la réalisation de l'étude sectorielle sur le littoral de CM</t>
  </si>
  <si>
    <t xml:space="preserve">Etude sectorielle</t>
  </si>
  <si>
    <t xml:space="preserve">Littoral de Caen-Métropole</t>
  </si>
  <si>
    <t xml:space="preserve">Des magasins d'usine aux "villages de marques", d'une opportunité à un concept</t>
  </si>
  <si>
    <t xml:space="preserve">Présentation du projet de PADD dans son état d'avancement au 27/10/09 (CM, université Caen, Amphi P. DAURE)</t>
  </si>
  <si>
    <t xml:space="preserve">Préparation du DOG, 1ères propositions d'orientations (Comité Syndical-ESAM)</t>
  </si>
  <si>
    <t xml:space="preserve">Préparation du DOG, 1ères propositions d'orientations (Bureau SMCM-Hôtel de Ville Caen)</t>
  </si>
  <si>
    <t xml:space="preserve">Proposition d'allocution introductive P. DURON - Séminaire PLH Caen la mer "Des orientations stratégiques au programme d'action"</t>
  </si>
  <si>
    <t xml:space="preserve">Proposition d'allocution X. LE COUTOUR - Séminaire PLH Caen la mer "Des orientations stratégiques au programme d'action"</t>
  </si>
  <si>
    <t xml:space="preserve">Lyon Confluence - n°17</t>
  </si>
  <si>
    <t xml:space="preserve">Les évolutions démographiques au sein de Caen-Métropole de 1982 à 2006 - n°18</t>
  </si>
  <si>
    <t xml:space="preserve">Jeunes et moins jeunes : répartition de la population selon l'âge dans le territoire de Caen-Métropole - n°19</t>
  </si>
  <si>
    <t xml:space="preserve">Villages des marques- n°20</t>
  </si>
  <si>
    <t xml:space="preserve">Total 2009</t>
  </si>
  <si>
    <t xml:space="preserve">Commission PDU - Viacités</t>
  </si>
  <si>
    <t xml:space="preserve">Structure Verte de Caen-Métropole, élaborée par Jean-Pierre Ferrand dans le cadre de l'étude SCoT-Grenelle</t>
  </si>
  <si>
    <t xml:space="preserve">SCoT-Grenelle</t>
  </si>
  <si>
    <t xml:space="preserve">Carte</t>
  </si>
  <si>
    <t xml:space="preserve">Répertoire des Formes Urbaines, maquette présentée à l'Etat</t>
  </si>
  <si>
    <t xml:space="preserve">Répertoire</t>
  </si>
  <si>
    <t xml:space="preserve">Une première approche des rythmes urbains à partir des données transports disponibles dans le cadre Commission Transports &amp; Rythmes Urbains (Viacités)</t>
  </si>
  <si>
    <t xml:space="preserve">Note à M. DURON, Pdt de Caen-Métropole - Objet : Consultation du SMCM sur projet de pôle sportif de la CdC Plaine Sud de Caen</t>
  </si>
  <si>
    <t xml:space="preserve">Compatibilité SCoT</t>
  </si>
  <si>
    <t xml:space="preserve">Recencement des observations faites sur le DOG et des suites &amp; modifications proposées</t>
  </si>
  <si>
    <t xml:space="preserve">Ateliers du PLH - Les Orientations stratégiques</t>
  </si>
  <si>
    <t xml:space="preserve">sur site de 
Caen la mer</t>
  </si>
  <si>
    <t xml:space="preserve">Ateliers du PLH - Présentations des Orientations stratégiques</t>
  </si>
  <si>
    <t xml:space="preserve">Atelier n°1 du PLH - L'accès au logement des publics à besoins spécifiques</t>
  </si>
  <si>
    <t xml:space="preserve">Atelier n°2 du PLH - La construction, la promotion immobilière, l'aménagement</t>
  </si>
  <si>
    <t xml:space="preserve">Atelier n°3 du PLH - Le logement locatif social</t>
  </si>
  <si>
    <t xml:space="preserve">Ateliers du PLH - Récapitulatif des points à aborder</t>
  </si>
  <si>
    <t xml:space="preserve">Modification n°2 du PLU de Bretteville-sur-Odon, Enquête Publique - Notice explicative_v1</t>
  </si>
  <si>
    <t xml:space="preserve">SDAC</t>
  </si>
  <si>
    <t xml:space="preserve">Modification PLU</t>
  </si>
  <si>
    <t xml:space="preserve">Modification n°2 du PLU de Bretteville-sur-Odon, Enquête Publique - Pages modifiées du règlment_v1</t>
  </si>
  <si>
    <t xml:space="preserve">Modification n°2 du PLU de Bretteville-sur-Odon, Enquête Publique - Notice explicative_v2</t>
  </si>
  <si>
    <t xml:space="preserve">Modification n°2 du PLU de Bretteville-sur-Odon, Enquête Publique - Pages modifiées du règlment_v2</t>
  </si>
  <si>
    <t xml:space="preserve">Modification n°2 du PLU de Bretteville-sur-Odon, Enquête Publique - Notice explicative_v3</t>
  </si>
  <si>
    <t xml:space="preserve">Modification n°2 du PLU de Bretteville-sur-Odon, Enquête Publique - Pages modifiées du règlment_v3</t>
  </si>
  <si>
    <t xml:space="preserve">"Articulation de la planification durable à toutes les échelles : transcrire SCoT et PLH dans les PLU communaux", le cas de Caen-Métropole - CIFP de Rouen, 19/04/2010</t>
  </si>
  <si>
    <t xml:space="preserve">Planification</t>
  </si>
  <si>
    <t xml:space="preserve">Commission PDU -  Viacités : Proposition méthodologique pour l'élaboration du diagnostic</t>
  </si>
  <si>
    <t xml:space="preserve">Fondements de l'observatoire du foncier et de l'utilisation de l'espace de l'AUCAME - Club Géomatique FNAU du 06 mai 2010</t>
  </si>
  <si>
    <t xml:space="preserve">Les aires urbaines françaises : évolution de la population entre 1999 et 2006 - n°21</t>
  </si>
  <si>
    <t xml:space="preserve">L'enquête ménages-déplacements - n°22</t>
  </si>
  <si>
    <t xml:space="preserve">La trame verte et bleue du territoire de Caen-Métropole, présentation au SMCM -19/05/2010</t>
  </si>
  <si>
    <t xml:space="preserve">Journée des doctorants - Quel apport d'une représentation dynamique dans l'aménagement du territoire ? Transports et rythmes urbains _28 mai 2010, Université du Havre</t>
  </si>
  <si>
    <t xml:space="preserve">La trame verte et bleue du territoire de Caen-Métropole</t>
  </si>
  <si>
    <t xml:space="preserve">Etude</t>
  </si>
  <si>
    <t xml:space="preserve">Exercice de prospective territoriale appliquée à HSC (Club FNAU politique de la ville)</t>
  </si>
  <si>
    <t xml:space="preserve">Commission PDU du 22 juin 2010 _ Quelques éléments de diagnostic</t>
  </si>
  <si>
    <t xml:space="preserve">La croissance de l'appareil commercial de l'aire urbaine de Caen rapportée aux contextes national et nord-ouest français _ Analyse de l'activité récente des CDAC</t>
  </si>
  <si>
    <t xml:space="preserve">urbanisme commercial</t>
  </si>
  <si>
    <t xml:space="preserve">La trame verte &amp; bleue du territoire de Caen-Métropole- n°24, août 2010</t>
  </si>
  <si>
    <t xml:space="preserve">La population des ménages dans le Calvados - n°23, août 2010</t>
  </si>
  <si>
    <t xml:space="preserve">Le Mode d'Occupation de l'Aucame- n°25, sept 2010</t>
  </si>
  <si>
    <t xml:space="preserve">Evolution de l'équipement commercial dans l'AU de Caen- n°26, sept 2010</t>
  </si>
  <si>
    <t xml:space="preserve">Les nouvelles dispositions applicables au SCoT dans la loi Engagement nartional pour l'environnement du 12 juillet 2010 (dite loi Grenelle 2)</t>
  </si>
  <si>
    <t xml:space="preserve">Tableau comparatif des principales dispositions législatives applicables aux SCoT dans le Code de l'Urbanisme avant et après le vote de la loi n° 2010-788 du 12 juillet 2010 portant engagement national pour l'environnement (dite Grenelle 2)</t>
  </si>
  <si>
    <t xml:space="preserve">SIG 2010_ Quel apport d'une représentation dynamique dans l'aménagement du territoire ?, l'exemple de l'étude "transports et rythmes urbains"</t>
  </si>
  <si>
    <t xml:space="preserve">www.esrifrance.fr/sig2010/</t>
  </si>
  <si>
    <t xml:space="preserve">Plaine Normande</t>
  </si>
  <si>
    <t xml:space="preserve">90 ans de la Plaine Normande_ table ronde n°2 : "le logement social et le logement privé, acteurs complémentaires ou frères ennemis ?" (intervention de Patrice DUNY)</t>
  </si>
  <si>
    <t xml:space="preserve">Le Plan de Déplacements Urbainbs- n°27, oct 2010</t>
  </si>
  <si>
    <t xml:space="preserve">Géographie de l'activité et de la précarité dans leCalvados- n°28, oct 2010</t>
  </si>
  <si>
    <t xml:space="preserve">Réunion de lancement du PDU de l'agglomération caennaise (présentation AUCAME)</t>
  </si>
  <si>
    <t xml:space="preserve">Révision PDU_Atelier 1 : Mobilité individuelle motorisée</t>
  </si>
  <si>
    <t xml:space="preserve">Révision PDU_Atelier 2 : Transports collectifs</t>
  </si>
  <si>
    <t xml:space="preserve">Répertoire des Formes Urbaines résidentielles de Caen-Métropole</t>
  </si>
  <si>
    <t xml:space="preserve">CdC Rives de l'Odon</t>
  </si>
  <si>
    <t xml:space="preserve">Commission Habitat du 03/12/2010 PLH Rives de l'Odon</t>
  </si>
  <si>
    <t xml:space="preserve">Révision PDU_Atelier 3 : Modes actifs</t>
  </si>
  <si>
    <t xml:space="preserve">Le PHL de Caen la mer - n°29, déc 2010</t>
  </si>
  <si>
    <t xml:space="preserve">Révision PDU_Atelier 4 : Transports de marchandises</t>
  </si>
  <si>
    <t xml:space="preserve">Total 2010</t>
  </si>
  <si>
    <t xml:space="preserve">Terres en Villes</t>
  </si>
  <si>
    <t xml:space="preserve">Terre agricole &amp; ville durable - Partenariat terres en villes / Fédération Nationale des Agences d'Urbanisme</t>
  </si>
  <si>
    <t xml:space="preserve">Agriculture</t>
  </si>
  <si>
    <t xml:space="preserve">Basse-Normandie</t>
  </si>
  <si>
    <t xml:space="preserve">Contribution au projet de développement de l'espace Paris, Seine Normandie : Pour une LGV en Basse-Normandie (Conférence des exécutifs de Basse-Normandie du 13 janvier 2011)</t>
  </si>
  <si>
    <t xml:space="preserve">oui </t>
  </si>
  <si>
    <t xml:space="preserve">Note à M. colin SUEUR, Pdt de l'Aucame : De l'organisation de la restitution des travaux de l'agence à une stratégie de communication</t>
  </si>
  <si>
    <t xml:space="preserve">communication</t>
  </si>
  <si>
    <t xml:space="preserve">RFF</t>
  </si>
  <si>
    <t xml:space="preserve">LNPN : Avancement du dossier au 25 janvier 2011</t>
  </si>
  <si>
    <t xml:space="preserve">bilan de l'AG extraordinaire de la FNAU du 26 janv. 2011</t>
  </si>
  <si>
    <t xml:space="preserve">La philosophie qui a présidé à l'élaboration du dossier de SCoT - Conseil de développement de CM &amp; Clm, Hôtel de Ville de Caen, 08/02/2011</t>
  </si>
  <si>
    <t xml:space="preserve">Présentation du PLH de Caen la mer 2010-2015 aux étudiants de Master MTU Tours, le 14 fév. 2011</t>
  </si>
  <si>
    <t xml:space="preserve">La philosophie qui a présidé à l'élaboration du dossier de SCoT - Conseil de développement de CM &amp; Clm, Hôtel de Ville de Caen, 15/02/2011</t>
  </si>
  <si>
    <t xml:space="preserve">CdC Entre Thue &amp; Mue</t>
  </si>
  <si>
    <t xml:space="preserve">Information sur le PLH</t>
  </si>
  <si>
    <t xml:space="preserve">p</t>
  </si>
  <si>
    <t xml:space="preserve">Les outils de la planification durable, le cas du SCoT Caen-Métropole - IUP Créteil le 24/02/11</t>
  </si>
  <si>
    <t xml:space="preserve">CdC Coeur de Nacre</t>
  </si>
  <si>
    <t xml:space="preserve">note aux membres du Bureau : Consolidation du système d'observation de l'agence</t>
  </si>
  <si>
    <t xml:space="preserve">PLH Rives de l'Odon : Note de suivi et d'actualisation - déc.2010</t>
  </si>
  <si>
    <t xml:space="preserve">CdC Cingal</t>
  </si>
  <si>
    <t xml:space="preserve">Dossier de candidature au titre du 1% paysage &amp; développement, A88 : etude générale de définition du potentiel touristique du territoire de la communauté de communes du Cingal (doc provisoire)</t>
  </si>
  <si>
    <t xml:space="preserve">Terres de Liens</t>
  </si>
  <si>
    <t xml:space="preserve">Le PLU - Présentation du 18/03/11, FNCAUE (Paris) - Mouvement TYerre de Liens, Groupe collectivités</t>
  </si>
  <si>
    <t xml:space="preserve">Connaissance et méthode</t>
  </si>
  <si>
    <t xml:space="preserve">urbanisme</t>
  </si>
  <si>
    <t xml:space="preserve">Loi RCT, refonte de la carte des EPCI : Quel périmètre pour Caen lamer ? 1ers éléments de réflexion (doc de travail)</t>
  </si>
  <si>
    <t xml:space="preserve">Enquête prospective "agences" 2011, synthèse des résultats aux questions C "les activités"</t>
  </si>
  <si>
    <t xml:space="preserve">activités des agences</t>
  </si>
  <si>
    <t xml:space="preserve">Loi RCT et intercommunalité - n°30, fév. 2011</t>
  </si>
  <si>
    <t xml:space="preserve">La métropole caennaise existe-t-elle ? - n°31, fév. 2011</t>
  </si>
  <si>
    <t xml:space="preserve">Travail cartographique des territoires à enjeux pour l'élargissement du périmètre de la CA Caen la mer (sur la base des hypothèses transmises par la DGHaFA)</t>
  </si>
  <si>
    <t xml:space="preserve">atlas cartographique</t>
  </si>
  <si>
    <t xml:space="preserve">ADEUS</t>
  </si>
  <si>
    <t xml:space="preserve">Enquête prospective "agences" 2011, synthèse des résultats aux questions C "les activités" - Bureau de la FNAU du 23 mars 2011</t>
  </si>
  <si>
    <t xml:space="preserve">CdC CABALOR &amp; Entre Bois &amp; Marais</t>
  </si>
  <si>
    <t xml:space="preserve">Occupation du sol sur le bassin versant de l'Aiguillon, étude réalisée à la demande des CdC CABALOR &amp; Entre Bois &amp; Marais</t>
  </si>
  <si>
    <t xml:space="preserve">Données + cartes</t>
  </si>
  <si>
    <t xml:space="preserve">Le port de Caen-Ouistreham - Etude OCDE Villes portuaires, 6 avriol 2011 (réunion OCDE/acteurs locaux)</t>
  </si>
  <si>
    <t xml:space="preserve">Axe Paris-Seine-Normandie</t>
  </si>
  <si>
    <t xml:space="preserve">CdC Val Es Dunes</t>
  </si>
  <si>
    <t xml:space="preserve">PLH Val Es Dunes - 1er COPIL du 07/04/2011</t>
  </si>
  <si>
    <t xml:space="preserve">Note sur l'avancement de l'étude d'aménagement sur le quadrant sud-est de la métropole caennaise</t>
  </si>
  <si>
    <t xml:space="preserve">Quadrant sud-est</t>
  </si>
  <si>
    <t xml:space="preserve">Note sur l'avant-projet de Schéma National des Infrastructures de Transport (SNIT) 2011</t>
  </si>
  <si>
    <t xml:space="preserve">connaissances et méthodes</t>
  </si>
  <si>
    <t xml:space="preserve">Note technique sur le contournement autoroutier sud de Caen</t>
  </si>
  <si>
    <t xml:space="preserve">Ville de Caen</t>
  </si>
  <si>
    <t xml:space="preserve">Caen Presqu'Île : Premiers échanges avec les 3 équipes, programme du 21 avril 2011 </t>
  </si>
  <si>
    <t xml:space="preserve">SPLA Caen Presqu'Île</t>
  </si>
  <si>
    <t xml:space="preserve">SPLA Caen Presqu'Île : présentation du SCoT CM</t>
  </si>
  <si>
    <t xml:space="preserve">Seine-Normandie : Groupe de travail des 6 agences, illustrations du document "commun", contribution au colloque du 23/05/11 à Rouen (présentation au CA Aucame du 28/04/11 à Ouistreham)</t>
  </si>
  <si>
    <t xml:space="preserve">Rapport d'activités Aucame 2010 : Présentation au CA Aucame du 28/04/11 à Ouistreham</t>
  </si>
  <si>
    <t xml:space="preserve">Rapport d'activités</t>
  </si>
  <si>
    <t xml:space="preserve">Les nouvelles collectivités territoriales dans la loi RCT - n°32, avr. 2011</t>
  </si>
  <si>
    <t xml:space="preserve">Le Long Cours à Louvigny - n°33, avr. 2011</t>
  </si>
  <si>
    <t xml:space="preserve">Les zones situées sous le niveau de la mer, le PAC de l'Etat - réunion caen-Métropole du 12 mai 2011, Hôtel de Ville Ouistreham</t>
  </si>
  <si>
    <t xml:space="preserve">PAC Etat</t>
  </si>
  <si>
    <t xml:space="preserve">Verson</t>
  </si>
  <si>
    <t xml:space="preserve">Association ECU</t>
  </si>
  <si>
    <t xml:space="preserve">Loi RCT et conséquences : synthèse des principales dispositions</t>
  </si>
  <si>
    <t xml:space="preserve">Loi RCT</t>
  </si>
  <si>
    <t xml:space="preserve">Etats généraux du commerce caennais, 1ere approche de l'état des lieux et mise en perspective de l'appareil commercial caennais</t>
  </si>
  <si>
    <t xml:space="preserve">Paris Seine Normandie</t>
  </si>
  <si>
    <t xml:space="preserve">"Les données essentielles", publication distribuée aux participants du second colloque « Axe Seine, Acte 2 » qui s’est tenu à Rouen le 23 mai 2011.</t>
  </si>
  <si>
    <t xml:space="preserve">La place du tourisme normand en France - n°34, mai 2011</t>
  </si>
  <si>
    <t xml:space="preserve">Les multiplexes - n°35, mai 2011</t>
  </si>
  <si>
    <t xml:space="preserve">Colombelles</t>
  </si>
  <si>
    <t xml:space="preserve">Université de Caen, Géosyscom, Colombelles</t>
  </si>
  <si>
    <t xml:space="preserve">Réalisation d'un outil SIG de suivi de l'urbanisme pour la mairie de Colombelles (étude dans le cadre du programme de renouvellement urbain de la commune) - Projet tutoré de Master2 GéoRisTIG (Bastien BESNARD, Nicolas BEZIER, Guillaume THIRARD)</t>
  </si>
  <si>
    <t xml:space="preserve">GTC</t>
  </si>
  <si>
    <t xml:space="preserve">PLH Caen la mer 2010-2015 adopté le 24 juin 2011 (Programmes d'actions, orientations stratégiques, diagnostic, évaluation PLH 2004-2008, synthèse PLH 2010-2015)</t>
  </si>
  <si>
    <t xml:space="preserve">CD-Rom</t>
  </si>
  <si>
    <t xml:space="preserve">site Caen la mer</t>
  </si>
  <si>
    <t xml:space="preserve">Programme de travail partenarial 2011-2013, approuvé par le CA du 07 juillet /2011</t>
  </si>
  <si>
    <t xml:space="preserve">Programme de travail </t>
  </si>
  <si>
    <t xml:space="preserve">Etat des lieux du quartier Koenig ( 18e RT)</t>
  </si>
  <si>
    <t xml:space="preserve">Quartier Koenig (18e RT)</t>
  </si>
  <si>
    <t xml:space="preserve">DREAL BN</t>
  </si>
  <si>
    <t xml:space="preserve">Note technique confidentielle à l'attention de la DREAL BN : développer un argumentaire technique sur la tension immobilière de l'agglo de Caen la mer en vue de son reclassement en zone B1 - doc confidentiel</t>
  </si>
  <si>
    <t xml:space="preserve">Note à M. Colin SUEUR, Pdt de la commission Conduite du SCoT du SMCM : réponses aux questionnements et observations de la commission d'enquête publique du SCoT CM en date du 29/06/11</t>
  </si>
  <si>
    <t xml:space="preserve">Note  à M. Sueur, Pdt Commission "Conduite SCoT" : réponses aux observations de la commission d'enquête publique du SCoT du 29/06/11</t>
  </si>
  <si>
    <t xml:space="preserve">PV de l'AG du 07/07/2011, Colombelles</t>
  </si>
  <si>
    <t xml:space="preserve">PV du CA du 07/07/2011, Colombelles</t>
  </si>
  <si>
    <t xml:space="preserve">Rencontre DDTM-Aucame, programme de travail, données et mise à disposition</t>
  </si>
  <si>
    <t xml:space="preserve">CA du 07/07/11, Colombelles : PV</t>
  </si>
  <si>
    <t xml:space="preserve">procès verbal</t>
  </si>
  <si>
    <t xml:space="preserve">AG du 07/07/11, Colombelles : PV</t>
  </si>
  <si>
    <t xml:space="preserve">Paris Seine Normandie - "Caen dans l'Axe", contribution de l'Aucame</t>
  </si>
  <si>
    <t xml:space="preserve">CdC Val ès dunes</t>
  </si>
  <si>
    <t xml:space="preserve">Carnet #1 - Méthode d'évaluation PLH, exemple de Val ès dunes</t>
  </si>
  <si>
    <t xml:space="preserve">Connaissances et méthode - Carnets</t>
  </si>
  <si>
    <t xml:space="preserve">Carnet (25p. env.)</t>
  </si>
  <si>
    <t xml:space="preserve">Act'Urba #1 - Quel avenir pour les agences d'urbanisme ?, Bilan de l'enquête prospective de la FNAU</t>
  </si>
  <si>
    <t xml:space="preserve">Act'Urba</t>
  </si>
  <si>
    <t xml:space="preserve">livret 16 p. env.</t>
  </si>
  <si>
    <t xml:space="preserve">SMCM</t>
  </si>
  <si>
    <t xml:space="preserve">COPIL Schéma directeur cyclable de Caen-Métropole</t>
  </si>
  <si>
    <t xml:space="preserve">Note technique à l'attention des membres du Bureau Aucame : Consolidation du système d'observation de l'Agence</t>
  </si>
  <si>
    <t xml:space="preserve">note à M. le président de la CA Caen la mer : Colloque Axe Seine acte II du 23/05/11 au Zenith de la CREA, table ronde n°3 : La vallée de la Seine, hinterland et gateway</t>
  </si>
  <si>
    <t xml:space="preserve">Note technique à l'attention des membres du CA Aucame : Bilan des travaux engagés par l'Aucame sur l'Axe Paris Seine Normandie</t>
  </si>
  <si>
    <t xml:space="preserve">note confidentielle à M. Ragot : 1ers enseignement de l'EMD</t>
  </si>
  <si>
    <t xml:space="preserve">Connaissances et méthode </t>
  </si>
  <si>
    <t xml:space="preserve">Avancement du chantier de la réforme de l'urbanisme</t>
  </si>
  <si>
    <t xml:space="preserve">Législatif</t>
  </si>
  <si>
    <t xml:space="preserve">Pour un urbanisme de projet, avancement du chantier de réforme de l'urbanisme</t>
  </si>
  <si>
    <t xml:space="preserve">Débat public LNPN, réflexions sur modalités d'une contribution caennaise</t>
  </si>
  <si>
    <t xml:space="preserve">Cahiers d'acteurs dans le cadre d'un débat public</t>
  </si>
  <si>
    <t xml:space="preserve">Position agglo Caen la mer sur LNPN</t>
  </si>
  <si>
    <t xml:space="preserve">LNPN</t>
  </si>
  <si>
    <t xml:space="preserve">Notes à M. Feltesse, Pdt FNAU et M. Sueur, Pdt Aucame sur attentes de l'agence vis à vis de la FNAU</t>
  </si>
  <si>
    <t xml:space="preserve">Rôle FNAU</t>
  </si>
  <si>
    <t xml:space="preserve">Séminaire de rentrée des directeurs FNAU les 7, 8 et 9 sept. 2011 à Caen</t>
  </si>
  <si>
    <t xml:space="preserve">Séminaire de rentrée des directeurs FNAU</t>
  </si>
  <si>
    <t xml:space="preserve">Groupe de travail des agences Paris Seine Nie, séminaire de rentrée des directeurs, MRSH Caen</t>
  </si>
  <si>
    <t xml:space="preserve">Dossier séminaire de rentrée des directeurs (programme, présentations, plans, dossiers de presse)</t>
  </si>
  <si>
    <t xml:space="preserve">PLH Val ès dunes : le marché local de l'habitat - Réunion technique du 13/09/2011</t>
  </si>
  <si>
    <t xml:space="preserve">Note à M. Sueur : CR de la réunion partenaires bas-normands-Rufenacht du 09/09/11</t>
  </si>
  <si>
    <t xml:space="preserve">LNPN : contexte et genèse du projet</t>
  </si>
  <si>
    <t xml:space="preserve">Recomposition de l'îlot Bellivet à Caen, modalités d'interventions de l'Aucame</t>
  </si>
  <si>
    <t xml:space="preserve">Îlot Bellivet</t>
  </si>
  <si>
    <t xml:space="preserve">Route d'Harcourt, entrée de ville -  doc. provisoire</t>
  </si>
  <si>
    <t xml:space="preserve">Route d'Harcourt, entrée d'agglomération</t>
  </si>
  <si>
    <t xml:space="preserve">PLH Val ès dunes : Présentation des éléments de diagnostic (+ etat d'avancement des travaux) - 2ème COPIL</t>
  </si>
  <si>
    <t xml:space="preserve">Pôle métropolitain : conférence des présidents de communautés et des maires de Caen-Métropole, Caen le 06 oct. 2011</t>
  </si>
  <si>
    <t xml:space="preserve">Pôle métropolitain : notes aux présidents de communautés et des maires de Caen-Métropole ("le pôle métropolitain dans la loi RCT" &amp; "SMCM et pôle métropolitain" , Caen le 06 oct. 2011</t>
  </si>
  <si>
    <t xml:space="preserve">notes</t>
  </si>
  <si>
    <t xml:space="preserve">Note aux membres du CA Aucame sur LNPN - brève analyse du dossier du maître d'ouvrage</t>
  </si>
  <si>
    <t xml:space="preserve">Etude d'aménagement quadrant Ouest de l'agglomération caennaise, modalités d'intervention de l'Aucame</t>
  </si>
  <si>
    <t xml:space="preserve">Quadrant Ouest</t>
  </si>
  <si>
    <t xml:space="preserve">par mail</t>
  </si>
  <si>
    <t xml:space="preserve">Les pôles métropolitains, nouvel outil pour l'inter-territorialité - n°36, oct. 2011</t>
  </si>
  <si>
    <t xml:space="preserve">Les unités urbaines dans le Calvados en 2010- n°37, oct. 2011</t>
  </si>
  <si>
    <t xml:space="preserve">Caen dans l'Axe, contribution de l'Aucame - présentation au CA de l'Aucame du 19 oct. 2011 à Colombelles</t>
  </si>
  <si>
    <t xml:space="preserve">SCoT Caen-Métropole : "Brève histoire de l'élaboration, philosophie générale et principales dispositions" - Comité syndical du 20 oct. 2011</t>
  </si>
  <si>
    <t xml:space="preserve">Cahier d'acteur LNPN, contribution Caen la mer (par Aucame)</t>
  </si>
  <si>
    <t xml:space="preserve">L’état d’avancement des travaux prévus à l’article 1er de l’avenant 2011 à la convention AUCAME/ETAT pour les années 2011 – 2012 - 2013</t>
  </si>
  <si>
    <t xml:space="preserve">Réunion haltes ferroviaires Mézidon-Canon  04 nov. 2011</t>
  </si>
  <si>
    <t xml:space="preserve">Note confidentielle à M. DURON, pdt Caen la mer : éléments relatifs au projet Paris Seine Normandie et au commissariat général au développement de la vallée de la Seine</t>
  </si>
  <si>
    <t xml:space="preserve">note à l'attention de M. Vève sur projet Ligne 2</t>
  </si>
  <si>
    <t xml:space="preserve">Dossier : financement projet Ligne 2 </t>
  </si>
  <si>
    <t xml:space="preserve">aménagement du territoire - fiscalité</t>
  </si>
  <si>
    <t xml:space="preserve">AURH, AURBSE, AUDAS, APUR, IAU IDF</t>
  </si>
  <si>
    <t xml:space="preserve">Compétitivité des villes portuaires : le cas de l'axe Seine</t>
  </si>
  <si>
    <t xml:space="preserve">Cahier d'Aval Haute-Normandie n°92 : panorama économique de l'espace Paris-Seine-Normandie</t>
  </si>
  <si>
    <t xml:space="preserve">cahier</t>
  </si>
  <si>
    <t xml:space="preserve">Préparation de la réunion du débat public LNPN "aménagement du territoire", Palais des congrès de Caen, 13 déc. 2011</t>
  </si>
  <si>
    <t xml:space="preserve">note confidentielle à l'attention de Colin SUEUR, président de l'Aucame : Intégration dans le dossier de SCoT des modifications approuvées par le comité syndical de Caen-Métropole suite aux avis des PPA et enquête publique</t>
  </si>
  <si>
    <t xml:space="preserve">Projet LNPN : Caen vu depuis la études techniques du maître d'ouvrage</t>
  </si>
  <si>
    <t xml:space="preserve">Note à M. Sueur, pdt Aucame : Quelles missions pour le SMCM après le SCoT ?</t>
  </si>
  <si>
    <t xml:space="preserve">Paris-Seine-Normandie : Pour un aménagement durable de Paris à la mer</t>
  </si>
  <si>
    <t xml:space="preserve">Les déplacements de soirée &amp; de nuit dans Caen la mer , éléments issus de l'EMD - Commission Transports &amp; Rythmes Urbains n°4 du 01/12/2011</t>
  </si>
  <si>
    <t xml:space="preserve">Les déplacements entre les pôles urbains du Calvados, données de l'EMD - CA Aucame du 06/12/11</t>
  </si>
  <si>
    <t xml:space="preserve">Présentation SCoT au forum nomade (acteurs du logement) du 12/12/11 à Caen</t>
  </si>
  <si>
    <t xml:space="preserve">Débat public LNPN, Paris Seine Normandie, pour un aménagement durable de Paris à la mer - réunion "aménagement du territoire", centre des congrès de Caen le 13/12/11</t>
  </si>
  <si>
    <t xml:space="preserve">Note confidentielle à M. Sueur, pdt Aucame : Urbanisme commercial et SCoT</t>
  </si>
  <si>
    <t xml:space="preserve">Etude sectorielle : ÉTUDE D’AMÉNAGEMENT DU QUADRANT SUD-EST DE LA MÉTROPOLE CAENNAISE
Rapport d’étude - Diagnostic, enjeux et propositions d’orientations d’aménagement</t>
  </si>
  <si>
    <t xml:space="preserve">Quadrant Sud-Est</t>
  </si>
  <si>
    <t xml:space="preserve">Les principaux résultats de l'EMD à l'échelle du Calvados- n°38, déc. 2011</t>
  </si>
  <si>
    <t xml:space="preserve">La réforme du financement de l'aménagement, la taxe d'aménagement et le versement pour sous-densité- n°39, déc. 2011</t>
  </si>
  <si>
    <t xml:space="preserve">Act'Urba #2 - Poltique de la ville dans l'agglomération caennaise - contexte, enjeux et dispositifs locaux</t>
  </si>
  <si>
    <t xml:space="preserve">Politique de la ville</t>
  </si>
  <si>
    <t xml:space="preserve">livret 12 à 20 p.</t>
  </si>
  <si>
    <t xml:space="preserve">Act'Urba #3 - La géographie socio-économique de l'agglomération caennaise - étude cartographique</t>
  </si>
  <si>
    <t xml:space="preserve">LNPN : colonne vertebrale de l'espace Paris-Seine-Normandie au sein duquel s'inscrit pleinement Caen-Métropole</t>
  </si>
  <si>
    <t xml:space="preserve">Total 2011</t>
  </si>
  <si>
    <t xml:space="preserve">Agences de l'espace Paris Seine Normandie</t>
  </si>
  <si>
    <t xml:space="preserve">Demande du CGDVS aux agences d'urbanisme de Paris Seine Normandie : Contribution de l'Aucame</t>
  </si>
  <si>
    <t xml:space="preserve">Avis de l'Aucame sur le scénario AB du projet LNPN proposé par RFF dans le cadre du débat public</t>
  </si>
  <si>
    <t xml:space="preserve">Act'Urba #4 - L'occupation du sol de Caen-Métropole, état des lieux 2009 et évolution depuis 2001.</t>
  </si>
  <si>
    <t xml:space="preserve">Comission "Conduite du SCoT" &amp; Urbanisme commercial - SMCM, 18/01/12 : Les nouvelles dispositions législatives applicables au SCoT et leurs effets sur l'urbanisme commercial</t>
  </si>
  <si>
    <t xml:space="preserve">SCoT 
Urbanisme commercial</t>
  </si>
  <si>
    <t xml:space="preserve">Etude ligne 2 - Présentation à Viacités le 20/01/12</t>
  </si>
  <si>
    <t xml:space="preserve">Cdc Val ès dunes</t>
  </si>
  <si>
    <t xml:space="preserve">PLH Val ès dunes - 3ème COPIL : Le besoins en logements - 24/01/2012</t>
  </si>
  <si>
    <t xml:space="preserve">Schéma directeur cyclable de Caen-Métropole - 2ème comité de pilotage : données EMD</t>
  </si>
  <si>
    <t xml:space="preserve">Schéma directeur cyclable de CM</t>
  </si>
  <si>
    <t xml:space="preserve">Note à l'attention du syndicat mixte caen-métropole : Proposition pour une mise en oeuvre réglementaire du SCoT Caen-Métropole</t>
  </si>
  <si>
    <t xml:space="preserve">Réunion Ameline-Rufenacht : Guide de présentation de Colin SUEUR, Président de l’AUCAME
</t>
  </si>
  <si>
    <t xml:space="preserve">(GRAND) PARIS SEINE NORMANDIE  : DYNAMIQUES ET PROJETS DE LA GRANDE AGGLOMÉRATION DE CAEN, présentation de Colin SUEUR Pdt de l'Aucame</t>
  </si>
  <si>
    <t xml:space="preserve">Note confidentielle à Colin SUEUR, Pdt Aucame : Préparation du colloque "Seine d'Avenir" de Paris (22/11/12)</t>
  </si>
  <si>
    <t xml:space="preserve">Note confidentielle à Colin SUEUR, Pdt Aucame : Implication de l'Aucame dans les partenariats et actions relevant de "Paris Seine Normandie"</t>
  </si>
  <si>
    <t xml:space="preserve">Commune de Vimont</t>
  </si>
  <si>
    <t xml:space="preserve">Note confidentielle à Colin SUEUR, Président de l'Aucame : PLU de la commune de Vimont</t>
  </si>
  <si>
    <t xml:space="preserve">PLU</t>
  </si>
  <si>
    <t xml:space="preserve">CdC Entre Bois &amp; marais</t>
  </si>
  <si>
    <t xml:space="preserve">PLH Entre Bois &amp; Marais - 1er comité de pilotage, méthode et calendrier</t>
  </si>
  <si>
    <t xml:space="preserve">Note confidentielle à Pierre Van Cornewal, directeur de cabinet du maire de Caen : commentaire sur le rapport d'Antoine Rufenacht remis au 1er Ministre le 15/02/12</t>
  </si>
  <si>
    <t xml:space="preserve">L'emploi salarié privé sur le territoire de Caen la mer depuis 1993</t>
  </si>
  <si>
    <t xml:space="preserve">Les déplacements entre les pôles urbains du Calvados, données de l'EMD - COPIL EMD du 02/03/12</t>
  </si>
  <si>
    <t xml:space="preserve">Schéma directeur cyclable de Caen-Métropole - 3ème comité de pilotage : carte des aménagements</t>
  </si>
  <si>
    <t xml:space="preserve">Mobilités-déplacements
Schéma cyclable</t>
  </si>
  <si>
    <t xml:space="preserve">Etude de reconfiguration de l'îlot Bellivet à Caen, enjeux et scénarii - Hôtel de Ville de Caen, 13 mars 2012</t>
  </si>
  <si>
    <t xml:space="preserve">Les premières "rencontres Normandie demain" - Intervention à la table ronde 3 : les connexions demain -  Musée des Beaux-Arts de Caen, 14 mars 2012</t>
  </si>
  <si>
    <t xml:space="preserve">Le logement locatif social - n°40, fév. 2012</t>
  </si>
  <si>
    <t xml:space="preserve">Les politiques de stationnement public - n°41, mars 2012</t>
  </si>
  <si>
    <t xml:space="preserve">Mutualisation du SIG</t>
  </si>
  <si>
    <t xml:space="preserve">Le secteur ouest de l'agglomération caennaise : élaborer une vision partagée, coordonner les projets - Comité technique #1 du 29/03/12</t>
  </si>
  <si>
    <t xml:space="preserve">secteur ouest agglo caen</t>
  </si>
  <si>
    <t xml:space="preserve">Quelle place pour l'îlot Bellivet au coeur du centre-ville de demain ?</t>
  </si>
  <si>
    <t xml:space="preserve">Les déplacements pour achats dans le Calvados, données EMD - COPIL EMD</t>
  </si>
  <si>
    <t xml:space="preserve">Rapport d'activités Aucame 2011 : Présentation au CA Aucame </t>
  </si>
  <si>
    <t xml:space="preserve">Schéma directeur cyclable de Caen-Métropole, 4ème Copil : Principes d'itinéraires et d'aménagements</t>
  </si>
  <si>
    <t xml:space="preserve">Les déplacements pour achats dans le Calvados, données EMD - CA Aucame</t>
  </si>
  <si>
    <t xml:space="preserve">Act'Urba #5 - avril 2012 : Une approche de la tension sur les marchés locaux de l'habitat, étude comparative sur huit agglomérations françaises</t>
  </si>
  <si>
    <t xml:space="preserve">Marché habitat</t>
  </si>
  <si>
    <t xml:space="preserve">Les déplacements pour achats dans Caen la mer et le Calvados, données EMD</t>
  </si>
  <si>
    <t xml:space="preserve">Le secteur ouest de l'agglomération caennaise : élaborer une vision partagée, coordonner les projets - Comité technique #2 du 16/05/12</t>
  </si>
  <si>
    <t xml:space="preserve">Projet de schéma directeur de voies cyclables - Bureau de caen-métropole</t>
  </si>
  <si>
    <t xml:space="preserve">PSN, atelier 3 : Créer une espace à haut niveau d'attractivité - Le tourisme : une activité économique pour renforcer l'attractivité ? _ AURH, 30/05/12</t>
  </si>
  <si>
    <t xml:space="preserve">La ZAC du Libéra à Colombelles, acte I - n°42, mai 2012</t>
  </si>
  <si>
    <t xml:space="preserve">Ordonnance du 5 janvier 2012 - n°43, mai 2012</t>
  </si>
  <si>
    <t xml:space="preserve">De l'Axe Seine à Paris Seine Normandie, bref historique de l'extension conceptuelle du Gran Paris - séminaire de préparation du colloque de Paris, Colombelles - 1er juin 2012</t>
  </si>
  <si>
    <t xml:space="preserve">Paris Seine Normandie, dynamiques et projets de la grande agglomération de Caen - séminaire de préparation du colloque de Paris, Colombelles - 1er juin 2012</t>
  </si>
  <si>
    <t xml:space="preserve">De l'Axe Seine à Paris Seine Normandie - Chambre régionale d'agriculture  BN, Agro-Pôle, 8 juin 2012</t>
  </si>
  <si>
    <t xml:space="preserve">SCoT Caen-Métropole et agriculture - Chambre régionale d'agriculture  BN, Agro-Pôle, 8 juin 2012</t>
  </si>
  <si>
    <t xml:space="preserve">PLH B&amp;M, réunion technique "le marché local de l'habitat"</t>
  </si>
  <si>
    <t xml:space="preserve">PLH B&amp;M, rencontre avec la DDTM, diagnostic</t>
  </si>
  <si>
    <t xml:space="preserve">PLH B&amp;M, 2ème COPIL, diagnostic</t>
  </si>
  <si>
    <t xml:space="preserve">Le secteur ouest de l'agglomération caennaise : Elaborer une vision partagée , coodonner les projets - comité technique # 3</t>
  </si>
  <si>
    <t xml:space="preserve">aménagement du territoire</t>
  </si>
  <si>
    <t xml:space="preserve">Pays d'Auge Expansion</t>
  </si>
  <si>
    <t xml:space="preserve">Présentation de l'Aucame au Bureau de Pays d'Auge Expansion à Lisieux</t>
  </si>
  <si>
    <t xml:space="preserve">l'exploitation de l'EMD, grand territoire du Calvados - réseau SCoT</t>
  </si>
  <si>
    <t xml:space="preserve">Le stationnement dans l'agglomération Caen la mer, données EMD</t>
  </si>
  <si>
    <t xml:space="preserve">Act'Urba #6 - juillet 2012 : Le MOS de Caen la mer</t>
  </si>
  <si>
    <t xml:space="preserve">La Maison de l'habitat- n°44, juillet 2012</t>
  </si>
  <si>
    <t xml:space="preserve">Le partage de la voirie - n°45, juillet 2012</t>
  </si>
  <si>
    <t xml:space="preserve">Axe Seine - colloque de Paris : Préparation de l'atelier 2 "réindustrialiser la vallée de la Seine : à nouveau l'industrie, une industrie nouvelle". - contribution de l'Aucame</t>
  </si>
  <si>
    <t xml:space="preserve">Note à l'attention de Monsieur Colin SUEUR, président de l'Aucame  (+ programme APUR) : Préparation du colloque de Paris Axe Seine, acte II - 22/11/12 </t>
  </si>
  <si>
    <t xml:space="preserve">Note à Dominique Vinot-Battistoni, vice-président de l'Aucame : éléments de discours pour la conférence de la mobilité du 21/09/12</t>
  </si>
  <si>
    <t xml:space="preserve">Note technique confidentielle à l'attention du service habitat de Caen la mer : intégration des 6 communes au PLH de Caen la mer</t>
  </si>
  <si>
    <t xml:space="preserve">Le secteur ouest de l'agglomération caennaise, élaborer une vision partagée et coordonner les projets - CoPil du 19/09/12</t>
  </si>
  <si>
    <t xml:space="preserve">Pour un observatoire des solidarités territoriales : méthodologie</t>
  </si>
  <si>
    <t xml:space="preserve">l'intermodalité : un concept, des réalités - conférence de la modalité</t>
  </si>
  <si>
    <t xml:space="preserve">Mobiltés-déplacements</t>
  </si>
  <si>
    <t xml:space="preserve">"Développer un espace à haut niveau d'attrativité : tourisme, tertiaire, qualité de vie" - second atelier - Versailles, le 25/09/12 (CCI Yvelines)</t>
  </si>
  <si>
    <t xml:space="preserve">Eléments de discours (DVB, vice-président Aucame) pour intro et animation du second atelier  "Développer un espace à haut niveau d'attrativité : tourisme, tertiaire, qualité de vie" Versailles, le 25/09/12 (CCI Yvelines) </t>
  </si>
  <si>
    <t xml:space="preserve">Projet de schéma directeur de voies cyclables - Comité de développement - Caen-Métropole/Caen la mer</t>
  </si>
  <si>
    <t xml:space="preserve">OpenEquipements14 : près de 8000 équipements géolocalisés- n°46, septembre 2012</t>
  </si>
  <si>
    <t xml:space="preserve">Les capitales européennes de la culture - n°47, septembre 2012</t>
  </si>
  <si>
    <t xml:space="preserve">Le secteur ouest de l'agglomération caennaise - Elaborer une vision partagée, coordonner les projets : Comité technique #4</t>
  </si>
  <si>
    <t xml:space="preserve">Projet de schéma directeur de voies cyclables - Bureau de Caen-Métropole</t>
  </si>
  <si>
    <t xml:space="preserve">Schéma cyclable de Caen-Métropole</t>
  </si>
  <si>
    <t xml:space="preserve">Axe Seine, une visdion partagée</t>
  </si>
  <si>
    <t xml:space="preserve">Note confidentielle à M. Pierre Van Cornewal, directeur de cabinet du Maire de Caen : Préparation du colloque de Paris "axe seine" du 22 novembre 2012,</t>
  </si>
  <si>
    <t xml:space="preserve">Note  à M. Colin SUEUR, président de l'Aucame : Introduction à la restitution de l'étude Quadrant Sud-Est de la métropole caennaise, Troarn le 29/11/12.</t>
  </si>
  <si>
    <t xml:space="preserve">Quadrant Sud-Est de la métropole caennaise : restitution de l'étude -  Troarn, le 29/11/12.</t>
  </si>
  <si>
    <t xml:space="preserve">De l'Axe Seine à Paris Seine Normandie - Conseil de développement de Caen la mer et Caen-Métropole, 4 déc. 2012</t>
  </si>
  <si>
    <t xml:space="preserve">Conseil d'administration Aucame - Mairie de Troarn, 6 déc. 2012</t>
  </si>
  <si>
    <t xml:space="preserve">CA</t>
  </si>
  <si>
    <t xml:space="preserve">PLH de Caen la mer, note de suivi et d'actualisation 2011</t>
  </si>
  <si>
    <t xml:space="preserve">CCRO</t>
  </si>
  <si>
    <t xml:space="preserve">PLH des Rives de l'Odon, note de suivi et d'actualisation</t>
  </si>
  <si>
    <t xml:space="preserve">6 pages</t>
  </si>
  <si>
    <t xml:space="preserve">INSEE - AUCAME</t>
  </si>
  <si>
    <t xml:space="preserve">Territoires urbains fragiles dans l'agglomération caennaise</t>
  </si>
  <si>
    <t xml:space="preserve">Seine Gateway 1.0</t>
  </si>
  <si>
    <t xml:space="preserve">Les éoliennes offshore : vents favorables pour l'économie bas-normande ?- n°48, décembre 2012</t>
  </si>
  <si>
    <t xml:space="preserve">Les gares ferroviaires urbaines et leur transformation - n°49, décembre 2012</t>
  </si>
  <si>
    <t xml:space="preserve">Mobilités</t>
  </si>
  <si>
    <t xml:space="preserve">Le centre-ville de Caen, un enjeu métropolitain - n°7, décembre 2012</t>
  </si>
  <si>
    <t xml:space="preserve">Total 2012</t>
  </si>
  <si>
    <t xml:space="preserve">CdC Entre Bois &amp; Marais</t>
  </si>
  <si>
    <t xml:space="preserve">PLH Entre Bois &amp; Marais - 3ème comité de pilotage, orientations</t>
  </si>
  <si>
    <t xml:space="preserve">Cdc Vallée de l'Orne</t>
  </si>
  <si>
    <t xml:space="preserve">Vallée de l'Orne, éléments de diagnostic et enjeux - Conseil communautaire à May/Orne, 22 janv. 2013</t>
  </si>
  <si>
    <t xml:space="preserve">Vallée de l'Orne</t>
  </si>
  <si>
    <t xml:space="preserve">viavités</t>
  </si>
  <si>
    <t xml:space="preserve">Note à P.Y. APPERT, DGS de Viacités : éléments sur le stationnement de l'immobilier de bureaux dans la ville de Caen</t>
  </si>
  <si>
    <t xml:space="preserve">L'observatoire des solidarités territoriales de Caen la mer</t>
  </si>
  <si>
    <t xml:space="preserve">Note à l'attention de M. Colin SUEUR, Pdt AUCAME : Le schéma de secteur dans le SCoT</t>
  </si>
  <si>
    <t xml:space="preserve">Schéma secteur</t>
  </si>
  <si>
    <t xml:space="preserve">SCoT C-M : Brève histoire de l'élaboration, philosophie générale et principales dispositions - SMCM 14/02/13</t>
  </si>
  <si>
    <t xml:space="preserve">Université de Caen</t>
  </si>
  <si>
    <t xml:space="preserve">Projet urbain, le dessous des cartes : l'exemple de l'îlot Bellivet - Intervention UFR Géographie de Caen, 21/02/13</t>
  </si>
  <si>
    <t xml:space="preserve">Note à l'attention de M. Sueur, Pdt de l'Aucame : La notion de stationnement en ouvrage</t>
  </si>
  <si>
    <t xml:space="preserve"> </t>
  </si>
  <si>
    <t xml:space="preserve">Caen-Métropole, articulation de la planification durable à toutes les échelles - UNADEL, Paris</t>
  </si>
  <si>
    <t xml:space="preserve">La tour, une structure architecturale symboliques- n°50, mars 2013</t>
  </si>
  <si>
    <t xml:space="preserve">Le point mort : une méthode d'évaluation quantitative des besoins en logements - n°51, mars 2013</t>
  </si>
  <si>
    <t xml:space="preserve">Conférence interrégionale sur la recherche et l'innovation sur le territoire Paris Seine Normandie : principes d'organisation</t>
  </si>
  <si>
    <t xml:space="preserve">La consommation d'espace 2001-2009 sur le territoire de Caen-Métropole - CDCEA 14</t>
  </si>
  <si>
    <t xml:space="preserve">Note aux membres du Bureau de l'Aucame : services informatiques et téléphoniques proposés par la DOSIIN dans le cadre du regroupement des structures sur le site des Rives de l'Orne</t>
  </si>
  <si>
    <t xml:space="preserve">Emménagement Rives de l'Orne</t>
  </si>
  <si>
    <t xml:space="preserve">Etude parcs-relais - Phase 3</t>
  </si>
  <si>
    <t xml:space="preserve">Parcs-relais</t>
  </si>
  <si>
    <t xml:space="preserve">PLH Entre Bois &amp; Marais : 4ème comité de pilotage, présentation des orientations</t>
  </si>
  <si>
    <t xml:space="preserve">note à l'attention de Colin Sueur, président de l'Aucame - Eléments de discours pour la table ronde du 22/05/13 dans le cadre du colloque éthique 3D</t>
  </si>
  <si>
    <t xml:space="preserve">3D</t>
  </si>
  <si>
    <t xml:space="preserve">Etude parcs-relais, synthèse et conclusions</t>
  </si>
  <si>
    <t xml:space="preserve">Gé'Aucame, une application cartographique pour les membres de l'Aucame - Forum ESRI France</t>
  </si>
  <si>
    <t xml:space="preserve">Le projet BIMBY, remède contre l'étalement urbain ? - n°52, mai 2013</t>
  </si>
  <si>
    <t xml:space="preserve">L'IDF construit son avenir dans le bassin parisien : Caen &amp; les enjeux du SDRIF - n°53, mai 2013</t>
  </si>
  <si>
    <t xml:space="preserve">L'Axe Seine dans le SDRIF - n°8, Mai 2013</t>
  </si>
  <si>
    <t xml:space="preserve">Diagnostic du territoire de la communauté de communes Vallée de l'Orne</t>
  </si>
  <si>
    <t xml:space="preserve">EMD 14 2010-2011 : pourquoi une EMD dans le Calvados ?</t>
  </si>
  <si>
    <t xml:space="preserve">Quel apport d'une représentation dynamique dans la compréhension de la mobilité ?, l'exemple de l'étude "transports et rythmes urbains" - Journées d'échanges sur la mobilité urbaine</t>
  </si>
  <si>
    <t xml:space="preserve">Commission aménagement Plateau nord : regards sur quelques clusters dans le monde, sur la base des travaux de l'IAU IDF</t>
  </si>
  <si>
    <t xml:space="preserve">plateau nord</t>
  </si>
  <si>
    <t xml:space="preserve">Présentationde l'agglomération de Caen / Presentatie van de aaglomeration van Caen</t>
  </si>
  <si>
    <t xml:space="preserve">Le secteur Ouest de l'agglomération caennaise : élaborer une vision partagée &amp; coordonner les projets (Présentation au CA Aucame)</t>
  </si>
  <si>
    <t xml:space="preserve">Présentation des travaux de la commission aménagement du Plateau Nord (CA Aucame)</t>
  </si>
  <si>
    <t xml:space="preserve">PLH Entre Bois &amp; Marais : 5ème comité de pilotage, présentation des orientations</t>
  </si>
  <si>
    <t xml:space="preserve">viacités</t>
  </si>
  <si>
    <t xml:space="preserve">Données EMD - Les déplacements des résidents de Caen-métropole par couronne - COPIL EMD</t>
  </si>
  <si>
    <t xml:space="preserve">Visite du CoDir de la CAMY - Présentation de Caen-Presqu'île</t>
  </si>
  <si>
    <t xml:space="preserve">Presqu'ïle</t>
  </si>
  <si>
    <t xml:space="preserve">Visite du CoDir de la CAMY - Présentation de l'agglomération de Caen</t>
  </si>
  <si>
    <t xml:space="preserve">La 3D à l'Aucame, du diagnostic territorial à l'éthique, retour sur un outil qui s'impose dans les travaux de l'agence - n°54, juin 2013</t>
  </si>
  <si>
    <t xml:space="preserve">Le Rolex Learning Center de lécole polytechnique fédérale de Lausanne - n°55, juin 2014</t>
  </si>
  <si>
    <t xml:space="preserve">La Route des Lasers - n°9, Juillet 2013</t>
  </si>
  <si>
    <t xml:space="preserve">Recherche-Innovation</t>
  </si>
  <si>
    <t xml:space="preserve">Note au Bureau de l'Aucame : la programmation régionale des fonds européens 2014-2020, informations sur les enjeux et la gouvernance de la nouvelle programmation</t>
  </si>
  <si>
    <t xml:space="preserve">Politique régionale</t>
  </si>
  <si>
    <t xml:space="preserve">PLH Entre Bois &amp; Marais - 6ème comité de pilotage, programme d'actions</t>
  </si>
  <si>
    <t xml:space="preserve">Axe Seine</t>
  </si>
  <si>
    <t xml:space="preserve">Note à M. PVC, DirCab du Maire de Caen : colloque "Axe Seine" de Caen, quel format pour quel(s) contenu(s) ?</t>
  </si>
  <si>
    <t xml:space="preserve">Rencontre interégionale Caen</t>
  </si>
  <si>
    <t xml:space="preserve">Outil de mise en œuvre du SCoT Caen-Métropole : Fiches-orientations du DOG et Glossaire</t>
  </si>
  <si>
    <t xml:space="preserve">Guides outils du SCoT</t>
  </si>
  <si>
    <t xml:space="preserve">Quelle mobilité sur quels territoires ? Le ScoT à la lumière de l'EMD</t>
  </si>
  <si>
    <t xml:space="preserve">Commission aménagement Plateau nord : Un parti d'aménagement simple pour un espace complexe</t>
  </si>
  <si>
    <t xml:space="preserve">Préparation de la rencontre interégionale de Caen 13 déc. 2013 : La recherche et l'innovation</t>
  </si>
  <si>
    <t xml:space="preserve">Pojet de programme pour le colloque de Caen 13 déc. 2013 : Recherche et innovation, pour un nouvel élan économique de la Vallée de la Seine</t>
  </si>
  <si>
    <t xml:space="preserve">Le téléphérique urbain, un mode de transport qui monte - n°56, sept. 2013</t>
  </si>
  <si>
    <t xml:space="preserve">Silicon Valley, territoire créatif - n°57, sept. 2014</t>
  </si>
  <si>
    <t xml:space="preserve">Proposition en vue de la rédaction d'un 3ème document commun des agences dans la perspective de la rencontre "Axe Seine" à  Caen 13 déc. 2013</t>
  </si>
  <si>
    <t xml:space="preserve">Caen-Métropole- un territoire et un outil unique pour le SCoT et le pays (exploitation par l'Aucame des BD documents d'urbanisme numérisés et DVF - Copil obs. foncier du 03/10/13</t>
  </si>
  <si>
    <t xml:space="preserve">Observatoire foncier CM</t>
  </si>
  <si>
    <t xml:space="preserve">Document commun des agences d'urbanisme, projet de texte concernant la Vallée de la Seine</t>
  </si>
  <si>
    <t xml:space="preserve">Document commun des agences d'urbanisme, projet de texte concernant l'innovation</t>
  </si>
  <si>
    <t xml:space="preserve">PLH Entre Bois &amp; Marais : 7ème comité de pilotage, présentation du programme d'actions en présence de la DDTM</t>
  </si>
  <si>
    <t xml:space="preserve">Copil Plateau nord : Un parti d'aménagement simple pour un espace complexe</t>
  </si>
  <si>
    <t xml:space="preserve">Le secteur ouest dans l'agglomération caennaise : élaborer une vision partagée, coordonner les projets - Comité technique #5</t>
  </si>
  <si>
    <t xml:space="preserve">secteur ouest</t>
  </si>
  <si>
    <t xml:space="preserve">PLH Entre Bois &amp; Marais - Conseil communautaire : état d'avancement du diagnostic</t>
  </si>
  <si>
    <t xml:space="preserve">PLH Entre Bois &amp; Marais - Conseil communautaire : présentation des éléments du diagnostic</t>
  </si>
  <si>
    <t xml:space="preserve">Carnets de l'Aucame #2 : Les entées de ville, une grille de lecture</t>
  </si>
  <si>
    <t xml:space="preserve">Carnets</t>
  </si>
  <si>
    <t xml:space="preserve">entrées ville</t>
  </si>
  <si>
    <t xml:space="preserve">PLH Entre Bois &amp; Marais - 2ème séminaire du PLH : présentation de la politique communautaire de l'habitat 2013-2018</t>
  </si>
  <si>
    <t xml:space="preserve">Observatoire foncier de Caen-Métropole : Présentation des premières analyses issues des documents d'urbanisme numérisés - Bureau syndical de Caen-métropole du 08/11</t>
  </si>
  <si>
    <t xml:space="preserve">Observatoire foncier</t>
  </si>
  <si>
    <t xml:space="preserve">PLH Clm : Bilan à mi-parcours 2010-2012 - Bureau communautaire</t>
  </si>
  <si>
    <t xml:space="preserve">Cdc Rives de l'Odon</t>
  </si>
  <si>
    <t xml:space="preserve">PLH RDO : Bilan à mi-parcours  - Bureau communautaire</t>
  </si>
  <si>
    <t xml:space="preserve">Révision du schéma de cohérence territoriale (SCoT) : débat sur le projet d'aménagement et de développement durable (PADD) - Bureau syndical Caen-Métropole du 29/11/13</t>
  </si>
  <si>
    <t xml:space="preserve">révision SCoT</t>
  </si>
  <si>
    <t xml:space="preserve">Révision du SCoT Caen-Métropole - Débat sur le PADD</t>
  </si>
  <si>
    <t xml:space="preserve">Révision SCoT</t>
  </si>
  <si>
    <t xml:space="preserve">Parcs relais - n°10 (numéroté 11 par erreur), décembre 2013</t>
  </si>
  <si>
    <t xml:space="preserve">Total 2013</t>
  </si>
  <si>
    <t xml:space="preserve">L'habitat participatif : comment concevoir l'habitat autrement ? - n°60, Janv. 2014</t>
  </si>
  <si>
    <t xml:space="preserve">Le sol des villes et le sol des champs - n°61, Janv. 2014</t>
  </si>
  <si>
    <t xml:space="preserve">L'Europe, les régions &amp; les villes : Caen et la BN face aux nouveaux enjeux 2014-2020 - CA AUCAME</t>
  </si>
  <si>
    <t xml:space="preserve">Europe</t>
  </si>
  <si>
    <t xml:space="preserve">Compte-rendus / Bruxelles et Dunkerque - CA AUCAME 06/03/14</t>
  </si>
  <si>
    <t xml:space="preserve">Commerce et mode de ville : le cas de Caen (CAUE 92)</t>
  </si>
  <si>
    <t xml:space="preserve">Commerce</t>
  </si>
  <si>
    <t xml:space="preserve">SCoT CM, de l'élaboration à la mise en œuvre (formation CVRH de Rouen)</t>
  </si>
  <si>
    <t xml:space="preserve">La ville connectée : la "smart city" relie ses acteurs entre eux. - n°62, Avril 2014</t>
  </si>
  <si>
    <t xml:space="preserve">Le compte déplacements : les transports vus sous l'angle économique. - n°63, Avril 2014</t>
  </si>
  <si>
    <t xml:space="preserve">La filière équine Paris Seine Normandie - Atlas</t>
  </si>
  <si>
    <t xml:space="preserve">Filière équine</t>
  </si>
  <si>
    <t xml:space="preserve">Portrait de territoire de Caen-Métropole, contrat d'action territoriale 2014-2020</t>
  </si>
  <si>
    <t xml:space="preserve">Compte déplacements de l'agglomération caennaise - Commission PDU du 17/09/2014 (Viacités)</t>
  </si>
  <si>
    <t xml:space="preserve">Compte déplacements</t>
  </si>
  <si>
    <t xml:space="preserve">Commission aménagement Caen la mer : le secteur ouest de l'agglomération caennaise, élaborer  une vision partagée, coordonner les projets</t>
  </si>
  <si>
    <t xml:space="preserve">Observatoire Habitat #1 - Le parc de logements de Caen-métropole - sept. 2014</t>
  </si>
  <si>
    <t xml:space="preserve">Act'Urba #12 - Connaître Caen-Métropole</t>
  </si>
  <si>
    <t xml:space="preserve">Le Triangle Vert - n°64, Sept. 2014</t>
  </si>
  <si>
    <t xml:space="preserve">Le SCoT - n°65, Oct. 2014</t>
  </si>
  <si>
    <t xml:space="preserve">Observatoire Habitat #2 - Les logements vacants sur Caen la mer - oct. 2014</t>
  </si>
  <si>
    <t xml:space="preserve">livret 12 à 24 p.</t>
  </si>
  <si>
    <t xml:space="preserve">Tableau de bord Obs habitat 2014 - Caen-Métropole</t>
  </si>
  <si>
    <t xml:space="preserve">Fiche</t>
  </si>
  <si>
    <t xml:space="preserve">Tableau de bord Obs habitat 2014 - Caen la mer</t>
  </si>
  <si>
    <t xml:space="preserve">Le secteur Ouest de l'agglomération caennaise : élaborer une vision partagée, coordonner les projets (doc. De synthèse de l'étude secteur Ouest) - oct. 2014</t>
  </si>
  <si>
    <t xml:space="preserve">Séminaire SCoT CM du 04/11/14 : Le SCoT, intérêt, principes &amp; contenu, élaboration</t>
  </si>
  <si>
    <t xml:space="preserve">Île de Nantes, fabriquer la ville autrement- n°66, Nov. 2014</t>
  </si>
  <si>
    <t xml:space="preserve">Le bien commun territorial, un capital à préserver et à partager- n°67, Nov. 2014</t>
  </si>
  <si>
    <t xml:space="preserve">Les RDV de l'Agence au Pavillon du 19/11/14 : Qu'est-ce qu'une agence d'urbanisme ?</t>
  </si>
  <si>
    <t xml:space="preserve">Agences d'urbanisme</t>
  </si>
  <si>
    <t xml:space="preserve">Les RDV de l'Agence au Pavillon du 19/11/14 (cycle habitat-logement) : Le parc de logements de CM</t>
  </si>
  <si>
    <t xml:space="preserve">Etude d'urbanisme commercial : Commerce et mode de ville</t>
  </si>
  <si>
    <t xml:space="preserve">Etude d'urbanisme commercial : Le commerce dans le SCoT CM</t>
  </si>
  <si>
    <t xml:space="preserve">Présentation de l'étude "l'Europe au plus près des territoires" - CS Caen-Métropole 21/11/14</t>
  </si>
  <si>
    <t xml:space="preserve">La pratique de la marche dans le Calvados, données EMD</t>
  </si>
  <si>
    <t xml:space="preserve">Observatoire Mobilités #1 : Le compte déplacements de l'agglomération caennaise, analyse des dépenses et du coût social des transports</t>
  </si>
  <si>
    <t xml:space="preserve">Act'Urba #13 : Commerce et mode de vi(ll)e</t>
  </si>
  <si>
    <t xml:space="preserve">Présentation de l'étude "l'Europe au plus près des territoires" - AG AUCAME 02/12/14</t>
  </si>
  <si>
    <t xml:space="preserve">Les outils européens, sources de financement, de coopération et de connaissance</t>
  </si>
  <si>
    <t xml:space="preserve">La vacance des logements, un phénomène difficile à interpréter - n°68, Déc. 2014</t>
  </si>
  <si>
    <t xml:space="preserve">www.aucame.fr
CIRCE</t>
  </si>
  <si>
    <t xml:space="preserve">Euroméditerrannée à Marseille : réconcilier la ville et le port - n°69, Déc. 2014</t>
  </si>
  <si>
    <t xml:space="preserve">Total 2014</t>
  </si>
  <si>
    <t xml:space="preserve">Aucame</t>
  </si>
  <si>
    <t xml:space="preserve">L'Europe au plus près des territoires : les outils européens d'appui aux projets locaux</t>
  </si>
  <si>
    <t xml:space="preserve">Pavillon</t>
  </si>
  <si>
    <t xml:space="preserve">Les RDV de l'Agence au Pavillon du 13/01/15 (cycle habitat-logement) : Nouvelles formes d'habiter, nouvelles formes d'habitat</t>
  </si>
  <si>
    <t xml:space="preserve">habitat</t>
  </si>
  <si>
    <t xml:space="preserve">Cdc Cingal</t>
  </si>
  <si>
    <t xml:space="preserve">Cingal, diagnostic de territoire : méthode, calendrier et 1ers éléments de diagnostic - copil 1</t>
  </si>
  <si>
    <t xml:space="preserve">L'implication dans le territoire dans le programme PSDR4 sur l'agriculture périurbaine</t>
  </si>
  <si>
    <t xml:space="preserve">PSDR4</t>
  </si>
  <si>
    <t xml:space="preserve">Les projets européens au service de l'image internationale de Caen</t>
  </si>
  <si>
    <t xml:space="preserve">Direction Transports</t>
  </si>
  <si>
    <t xml:space="preserve">La pratique de la marche dans le Calvados : quelques données de l'EMD - Comité des modes actifs</t>
  </si>
  <si>
    <t xml:space="preserve">Marche</t>
  </si>
  <si>
    <t xml:space="preserve">Les déplacements por achats, ce que nous apprend l'EMD - RDV de l'Agence d'urba au Pavillon, cycle ville et commerce</t>
  </si>
  <si>
    <t xml:space="preserve">Pour et sur le développement régional (PSDR4) - Commission Pays Caen Métropole </t>
  </si>
  <si>
    <t xml:space="preserve">Pour et sur le développement régional (PSDR4) - Commission Aménagement de Caen la mer</t>
  </si>
  <si>
    <t xml:space="preserve">La pratique de la marche dans le Calvados : quelques données de l'EMD - Groupe de travail PDU</t>
  </si>
  <si>
    <t xml:space="preserve">CdC Evrecy Orne Odon</t>
  </si>
  <si>
    <t xml:space="preserve">Schéma des liaisons douces _ cdc Evrecy-Orne-Odon</t>
  </si>
  <si>
    <t xml:space="preserve">Schéma liaisons douces</t>
  </si>
  <si>
    <t xml:space="preserve">La pratique de la marche dans le Calvados : quelques données de l'EMD - Commission Transports Caen la mer</t>
  </si>
  <si>
    <t xml:space="preserve">Granville en Normandie, état des lieux et perspectives - Granville, le 09/04/15</t>
  </si>
  <si>
    <t xml:space="preserve">Rencontres Bâtiments d'avenir : La normandie, une région périurbaine au profil contrasté</t>
  </si>
  <si>
    <t xml:space="preserve">Ville et port : comment le maritime se dessine dans la ville ? - n°70, Mars 2015</t>
  </si>
  <si>
    <t xml:space="preserve">Port</t>
  </si>
  <si>
    <t xml:space="preserve">L'Europe au service de nos territoires - n°71, Mars 2015</t>
  </si>
  <si>
    <t xml:space="preserve">Observatoire mobilités : définition et structuration. (élus référents)</t>
  </si>
  <si>
    <t xml:space="preserve">Diagnostic de territoire du Cingal - Etat d'avancement (COPIL n°2)</t>
  </si>
  <si>
    <t xml:space="preserve">Territoire_Cingal</t>
  </si>
  <si>
    <t xml:space="preserve">La Basse-Normandie parmi les régions françaises, étét des lieux &amp; perspectives (ESPAS 14, Troarn, 29/04/15)</t>
  </si>
  <si>
    <t xml:space="preserve">Territoire_Basse-Normandie</t>
  </si>
  <si>
    <t xml:space="preserve">Le Plareau Nord de Caen : avancement des réflexions d'aménagement - Comission aménagement Clm</t>
  </si>
  <si>
    <t xml:space="preserve">Plateau Nord</t>
  </si>
  <si>
    <t xml:space="preserve">Modélisation du transport de marchandises dans Caen-Métropole - FRETURB</t>
  </si>
  <si>
    <t xml:space="preserve">Freturb</t>
  </si>
  <si>
    <t xml:space="preserve">L'observatoire des solidarités territoriales : les portraits de quartiers - AG Aucame du 02/06/15</t>
  </si>
  <si>
    <t xml:space="preserve">Quartiers prioritaires</t>
  </si>
  <si>
    <t xml:space="preserve">IRD2 - Sols contre tous ?</t>
  </si>
  <si>
    <t xml:space="preserve">Le mode d'occupation des sols et la trame verte et bleue dans le SCoT Caen-Métropole - RMT sols et territoires, 02/06/15, APCA Paris</t>
  </si>
  <si>
    <t xml:space="preserve">Fédération des EPL</t>
  </si>
  <si>
    <t xml:space="preserve">Les outils européens au service des projets de territoire - colloque Fed. EPL du 12/06/15, les financements européens en pratique</t>
  </si>
  <si>
    <t xml:space="preserve">Le Plateau Nord de Caen : avancement des réflexions d'aménagement - Comission aménagement Clm</t>
  </si>
  <si>
    <t xml:space="preserve">livret</t>
  </si>
  <si>
    <t xml:space="preserve">La méthanisation : une filière à maîtriser - n°72, Mai 2015</t>
  </si>
  <si>
    <t xml:space="preserve">développement durable</t>
  </si>
  <si>
    <t xml:space="preserve">La ligne Paris-Caen-Cherbourg : historique d'une liaison ferroviaire structurante - n°73,  Mai 2015</t>
  </si>
  <si>
    <t xml:space="preserve">URBACT : un réseau d'échange entre villes européennes - n°74,  Juin 2015</t>
  </si>
  <si>
    <t xml:space="preserve">La maison de la recherche et de l'imagination : l'innovation, objet et projet urbain sur la presqu'île de Caen - n°75,  Juin 2015</t>
  </si>
  <si>
    <t xml:space="preserve">Renouvellement urbain</t>
  </si>
  <si>
    <t xml:space="preserve">Diagnostic de territoire du Cingal -Synthèse du diagnostic - définition commune des enjeux (COPIL n°3 élargi)</t>
  </si>
  <si>
    <t xml:space="preserve">L'observatoire des solidarités territoriales : les portraits de quartiers - Copil stratégique politique de la ville le 24/06/15</t>
  </si>
  <si>
    <t xml:space="preserve">L'observatoire des mobilités : définition et structuration - rencontre CD Calvados, 25 juin 2015</t>
  </si>
  <si>
    <t xml:space="preserve">Appropriation et diffusion du guide "l'Europe au plus près des territoires" - présentation aux élus référents Europe</t>
  </si>
  <si>
    <t xml:space="preserve">L'observatoire des mobilités, définition et struturation (rencontre ville de Caen-Aucame)</t>
  </si>
  <si>
    <t xml:space="preserve">fnau</t>
  </si>
  <si>
    <t xml:space="preserve">Atlas des systèmes territoriaux régionaux : chiffres clés des nouvelles régions françaises</t>
  </si>
  <si>
    <t xml:space="preserve">territoires</t>
  </si>
  <si>
    <t xml:space="preserve">Journées nationales d'échanges sur les DEEM : l'utilisation de l'outil DEEM par l'Aucame</t>
  </si>
  <si>
    <t xml:space="preserve">Journées nationales d'échanges sur les DEEM : présentation de l'EMDGT Calvados 2011</t>
  </si>
  <si>
    <t xml:space="preserve">La LNPN, Histoire et perspectives - n°76,  Sept. 2015</t>
  </si>
  <si>
    <t xml:space="preserve">Le Community Land trust, dissocier propriété du sol de celle du bâti pour produire des logements durablement abordables - n°77,  Sept. 2015</t>
  </si>
  <si>
    <t xml:space="preserve">Le potentiel de développement de l'agriculture périurbaine dans Caen-Métropole</t>
  </si>
  <si>
    <t xml:space="preserve">Agriculture-environnement</t>
  </si>
  <si>
    <t xml:space="preserve">Observatoire des solidarités territoriales : Les quartiers en difficulté au sein de Caen la mer</t>
  </si>
  <si>
    <t xml:space="preserve">Solidarités territoriales</t>
  </si>
  <si>
    <t xml:space="preserve">Pochette : 1 note de 48 p. + 18 fiches quartier de 6 p. + fiches préambule 2p. + glossaire 2p.</t>
  </si>
  <si>
    <t xml:space="preserve">Les RDV de l'agence d'urba, cycle mobilité - "Tous accro au vélo ? : petit tour d'horizon de nos pratiques de déplacements</t>
  </si>
  <si>
    <t xml:space="preserve">CdC Evrecy-Orne-Odon</t>
  </si>
  <si>
    <t xml:space="preserve">Pôle métropolitain Caen Normandie Métropole</t>
  </si>
  <si>
    <t xml:space="preserve">Atelier Mobilité PM-CNM</t>
  </si>
  <si>
    <t xml:space="preserve">Diagnostic du Cingal - Synthèse du SWOT &amp; éléments de projet (COPIL n°4 élargi)</t>
  </si>
  <si>
    <t xml:space="preserve">Faire évoluer les quartiers d'habitat individuel : les formes de la densification. - n°78,  Oct. 2015</t>
  </si>
  <si>
    <t xml:space="preserve">L'agro-écologie : la triple performance agricole, naturelle et économique. - n°79,  Oct. 2015</t>
  </si>
  <si>
    <t xml:space="preserve">Observatoire foncier de Caen-Métropole : 1ère approche de la densification des zones d'activités économiques (ex de Clm) - 4ème COPIL</t>
  </si>
  <si>
    <t xml:space="preserve">Foncier - ZAE</t>
  </si>
  <si>
    <t xml:space="preserve">CD 14</t>
  </si>
  <si>
    <t xml:space="preserve">L'observatoire des mobilités : définition et structuration - rencontre CD Calvados, 5 nov. 2015</t>
  </si>
  <si>
    <t xml:space="preserve">Bilan de l'action 2014-2015 - Objectif 3 : élus locaux et multifonctionnalité des sols</t>
  </si>
  <si>
    <t xml:space="preserve">Aucame-PM</t>
  </si>
  <si>
    <t xml:space="preserve">Pôle Métropolitain</t>
  </si>
  <si>
    <t xml:space="preserve">"La biodiversité : un enjeu - La trame verte et bleue : un outil" (document collaboratif)</t>
  </si>
  <si>
    <t xml:space="preserve">Observatoire des solidarités territoriales de Caen la mer : un outil d'observation en faveur des habitants des quartiers en difficulté - 13ème séminaire de l'observation urbaine</t>
  </si>
  <si>
    <t xml:space="preserve">SCoT Bessin</t>
  </si>
  <si>
    <t xml:space="preserve">Présentation des observatoires de l'AUCAME - Commission Observatoires du SCoT Bessin</t>
  </si>
  <si>
    <t xml:space="preserve">Vallée de la Seine</t>
  </si>
  <si>
    <t xml:space="preserve">les 6 agences Vallée Seine</t>
  </si>
  <si>
    <t xml:space="preserve">1ère Rencontre des Agences d'urbanisme de la Vallée de la Seine, Mantes-la-Jolie, le 13 octobre 2015 : Le développement portuaire et logistique au service du renouveau industriel </t>
  </si>
  <si>
    <t xml:space="preserve">Le développement portuaire et logistique au service du renouveau industriel </t>
  </si>
  <si>
    <t xml:space="preserve">Les émissions de polluants et consommations d'énergie des déplacements dans le Calvados, données EMD/EMDGT - DEEM</t>
  </si>
  <si>
    <t xml:space="preserve">La solvabilité des ménages de Caen la mer face au marché immobilier local - Obs. Habitat # 3</t>
  </si>
  <si>
    <t xml:space="preserve">Observatoire des solidarités territoriales de Caen la mer : un outil d'observation en faveur des habitants des quartiers en difficulté - Comité de direction Caen la mer</t>
  </si>
  <si>
    <t xml:space="preserve">Observatoires</t>
  </si>
  <si>
    <t xml:space="preserve">Les RDV de l'agence d'urba, cycle mobilité - "Le rythme de la ville, une vision des mobilités au fil des heures"</t>
  </si>
  <si>
    <t xml:space="preserve">CRA Loraine</t>
  </si>
  <si>
    <t xml:space="preserve">Le MOS et la TVB dans le SCoT de Caen_Métropole</t>
  </si>
  <si>
    <t xml:space="preserve">Les RDV de l'agence d'urba, cycle mobilité - "Mobilité/énergie/émissions, un nouvel outil pour mesurer l'impact environnemental des déplacements"</t>
  </si>
  <si>
    <t xml:space="preserve">TET d'avenir - Rencontre avec M. Philizot</t>
  </si>
  <si>
    <t xml:space="preserve">Total 2015</t>
  </si>
  <si>
    <t xml:space="preserve">Du logement à l'espace public : une nouvelle attractivité pour le centre de Caen</t>
  </si>
  <si>
    <t xml:space="preserve">Atelier Attractivité des centrse-villes reconstruits - Pôle métropolitain réseau : Retour sur colloque St Nazaire du club Prisme des villes reconstruites - Le patrimoine immobilier des années 50-70, de la stratégie à l'action,</t>
  </si>
  <si>
    <t xml:space="preserve">Villes reconstruites</t>
  </si>
  <si>
    <t xml:space="preserve">Caen la mer
Cc Rives de l'Odon</t>
  </si>
  <si>
    <t xml:space="preserve">PLH Rives de l'Odon : note de suivi et actualisation 2014 - Conf. Des acteurs du PLH</t>
  </si>
  <si>
    <t xml:space="preserve">PLH Clm 2010-2015 : note de suivi et actualisation 2014 - Conf. Des acteurs du PLH</t>
  </si>
  <si>
    <t xml:space="preserve">La copropriété, une entité juridique complexe. - n°80,  Janv. 2016</t>
  </si>
  <si>
    <t xml:space="preserve">La surélévation : construire sur les toits pour une ville durable. - n°81,  Janv. 2016</t>
  </si>
  <si>
    <t xml:space="preserve">Les RDV de l'agence d'urba au Pavillon, cycle Normandie - La Normandie, l'unité retrouvée ? (JPB)</t>
  </si>
  <si>
    <t xml:space="preserve">Normandie</t>
  </si>
  <si>
    <t xml:space="preserve">Observatoire Habitat - Proposition de structuration de l'observatoire : 1er comité d'orientation de l'obs. habitat Aucame</t>
  </si>
  <si>
    <t xml:space="preserve">LNPN, étude menée par les agences d'urbanisme de la Vallée de la Seine - Bureau Aucame du 15/03/16</t>
  </si>
  <si>
    <t xml:space="preserve">Atelier Attractivité des centrse-villes reconstruits - Pôle métropolitain réseau : Vade maecum à destination des villes reconstruites (proposition de méthode de travail)</t>
  </si>
  <si>
    <t xml:space="preserve">SNCF Reseau</t>
  </si>
  <si>
    <t xml:space="preserve">La gare de Caen</t>
  </si>
  <si>
    <t xml:space="preserve">LNPN, Etude des dynamiques de peuplement et d'emploi des territoires impactés par le projet LNPN (volet 1 phase 2) - Ouest de la Normandie (contibution aucame)</t>
  </si>
  <si>
    <t xml:space="preserve">Groupe "attractivité" - Positionnement stratégique : 30 villes pour comparer Caen</t>
  </si>
  <si>
    <t xml:space="preserve">Caen</t>
  </si>
  <si>
    <t xml:space="preserve">Bessin Urbanisme : Commission suivi du SCoT Bessin - Présentation du SCoT Caen-Métropole et préfiguration de l'observatoire du SCoT Bessin</t>
  </si>
  <si>
    <t xml:space="preserve">Les villes de l'ouest de la Normandie au cœur du développement régional - commission de coopération interterritoriale du Pôle Métropolitain</t>
  </si>
  <si>
    <t xml:space="preserve">L'exemple du Pôle métropolitain Caen Normandie Métropole</t>
  </si>
  <si>
    <t xml:space="preserve">Pôle métropolitain</t>
  </si>
  <si>
    <t xml:space="preserve">Cingal, charte d'aménagement - Atelier °1 (Commission urbanisme élargie)</t>
  </si>
  <si>
    <t xml:space="preserve">L'occupation du sol dans les centres commerciaux périphériques caennais, 1ers éléments de connaissances - Obs. Foncier # 1</t>
  </si>
  <si>
    <t xml:space="preserve">Les friches : entre contrainte et potentiel de renouvellement urbain - Obs. Foncier # 2</t>
  </si>
  <si>
    <t xml:space="preserve">L'observatoire des solidarités territoriales de CLM (exemple de la guérinière) - Conseil des citoyes de Caen-La Guérinière</t>
  </si>
  <si>
    <t xml:space="preserve">L'observatoire des solidarités territoriales de CLM (exemple de La Pierre Heuzé) - Conseil des citoyes de Caen- La Pierre Heuzé</t>
  </si>
  <si>
    <t xml:space="preserve">Bureau Aucame 23/06/16</t>
  </si>
  <si>
    <t xml:space="preserve">Bureau</t>
  </si>
  <si>
    <t xml:space="preserve">Conseil d'Adminsitration et Assemblée Générale 30/06/16</t>
  </si>
  <si>
    <t xml:space="preserve">CA+AG</t>
  </si>
  <si>
    <t xml:space="preserve">PRU HSC : Analyse urbaine du territoire - bilan d'étape</t>
  </si>
  <si>
    <t xml:space="preserve">Les RDV de l'agence d'urba au Pavillon, cycle Normandie - Les ressorts de l'attractivité de Caen la mer dans la Normandie (PD)</t>
  </si>
  <si>
    <t xml:space="preserve">Les RDV de l'agence d'urba au Pavillon, cycle Normandie - Les ressorts de l'attractivité de Caen dans la grande Normandie (JPB)</t>
  </si>
  <si>
    <t xml:space="preserve">Bilan du PRU HSC - Diversifications résidentielle et sociale</t>
  </si>
  <si>
    <t xml:space="preserve">Réunion Clm - Les ressorts de l'attractivité de Caen dansla grande Normandie</t>
  </si>
  <si>
    <t xml:space="preserve">La France en livres illustrés (XIX-XXIe siecles) - intervention de JPB : LA Normandie au-delà des clichés ?</t>
  </si>
  <si>
    <t xml:space="preserve">Atelier Plateau Nord - Le Plateau Nord de Caen : avancement des reflexions d'aménagement</t>
  </si>
  <si>
    <t xml:space="preserve">La géographie de l'emploi dans l'Ouest de la Normandie</t>
  </si>
  <si>
    <t xml:space="preserve">économie</t>
  </si>
  <si>
    <t xml:space="preserve">Bilan du PRU HSC - Analyse urbaine du territoire (bilan d'étape)</t>
  </si>
  <si>
    <t xml:space="preserve">Préparation COPIL n°1 Observatoires des mobilités</t>
  </si>
  <si>
    <t xml:space="preserve">Calvodos : portrait démographique et socio-économique du territoire - Journée de rentrée diocésaine à Caen..</t>
  </si>
  <si>
    <t xml:space="preserve">Calvados</t>
  </si>
  <si>
    <t xml:space="preserve">Caen, ville nature (Mulhouse 28/09/16)</t>
  </si>
  <si>
    <t xml:space="preserve">environnement</t>
  </si>
  <si>
    <t xml:space="preserve">Cingal, charte d'aménagement - Atelier °2 (Commission urbanisme élargie)</t>
  </si>
  <si>
    <t xml:space="preserve">Cours Université Caen (Licence pro environnement) : Environnement, urbanisme et planification</t>
  </si>
  <si>
    <t xml:space="preserve">QSN 86 : La logistique urbaine (ou l'art d'organiser les flux de marchandises en milieu urbain)</t>
  </si>
  <si>
    <t xml:space="preserve">www.aucame.fr
www.circe.fr</t>
  </si>
  <si>
    <t xml:space="preserve">QSN 87 : Le Pavillon à Caen</t>
  </si>
  <si>
    <t xml:space="preserve">Conseils citoyens de Caen (Calvaire st-Pierre) : L'observatoire des solidarités territoriales de Caen la mer, un outil en faveur des habitants en difficulté</t>
  </si>
  <si>
    <t xml:space="preserve">Observatoire des solidarités territoriales</t>
  </si>
  <si>
    <t xml:space="preserve">Cours Université Caen (Licence pro environnement) : La trame verte et bleue de Caen-Métropole</t>
  </si>
  <si>
    <t xml:space="preserve">Bilan PRU HSC : Analyse urbaine du territoire (présentation et restitution)</t>
  </si>
  <si>
    <t xml:space="preserve">PRU HSC</t>
  </si>
  <si>
    <t xml:space="preserve">Bilan PRU HSC : Diversification résidentielle et sociale (présentation et restitution)</t>
  </si>
  <si>
    <t xml:space="preserve">L'observatoire des solidarités territoriales de Caen la mer : nouvelle typologie des quartiers et communes de Clm</t>
  </si>
  <si>
    <t xml:space="preserve">PLH Clm 2010-2015 : note de suivi et actualisation 2015 - Bureau communautaire</t>
  </si>
  <si>
    <t xml:space="preserve">L'observatoire des solidarités territoriales de Caen la mer : Approche économique - Equipe projet développement économique</t>
  </si>
  <si>
    <t xml:space="preserve">Tableau de bord des mobilités, édition 2016</t>
  </si>
  <si>
    <t xml:space="preserve">mobilités-déplacements</t>
  </si>
  <si>
    <t xml:space="preserve">pochette + 10 fiches R/V</t>
  </si>
  <si>
    <t xml:space="preserve">Observatoire Mobilités, Note d'observation #02 : Regard sur les transports dans Caen-métropole, les chiffres clés</t>
  </si>
  <si>
    <t xml:space="preserve">Note à mme de la Provôté, pdte de l'Aucame : Intro des 1ères Rencontres de la Mobilité (Pavillon)</t>
  </si>
  <si>
    <t xml:space="preserve">Note aux élus référents de l'observatoire des mobilités : Eléments de langage pour les 1ères Rencontres de la Mobilité (Pavillon)</t>
  </si>
  <si>
    <t xml:space="preserve">1ères Rencontres de la Mobilité (Pavillon) - Mobilité/énergie/émissions : un nouvel outil pour mesurer l'impact environnemental des déplacements</t>
  </si>
  <si>
    <t xml:space="preserve">1ères Rencontres de la Mobilité (Pavillon) - Présentation de l'observatoire</t>
  </si>
  <si>
    <t xml:space="preserve">PLUi</t>
  </si>
  <si>
    <t xml:space="preserve">PLUi-H</t>
  </si>
  <si>
    <t xml:space="preserve">PLUi-D</t>
  </si>
  <si>
    <t xml:space="preserve">PLUi - Facteur 4</t>
  </si>
  <si>
    <t xml:space="preserve">QSN 88 : La notion de réversibilité en urbanisme</t>
  </si>
  <si>
    <t xml:space="preserve">QSN 89 : Cyclotourisme et voies vertes : un enjeu de développement économique des territoires</t>
  </si>
  <si>
    <t xml:space="preserve">Total 2016</t>
  </si>
  <si>
    <t xml:space="preserve">Plateau Nord de Caen : avancement des réflexions d'aménagement - Table ronde MUD</t>
  </si>
  <si>
    <t xml:space="preserve">Rencontre de la mobilité #1 du 6 déc. 2016 : Les actes</t>
  </si>
  <si>
    <t xml:space="preserve">Note d'obs éco - Caractéristiques et sphères économques de la communauté urbaine Caen la mer</t>
  </si>
  <si>
    <t xml:space="preserve">L'observatoire des solidarités territoriales de Caen la mer : un outil d'observation en faveur des habitants des quartiers en difficulté - Séminaire Obs. Sol.Terr. Du 16/03/17</t>
  </si>
  <si>
    <t xml:space="preserve">Socio-démographie</t>
  </si>
  <si>
    <t xml:space="preserve">QSN 90 : L'économie sociale et solidaire</t>
  </si>
  <si>
    <t xml:space="preserve">QSN 91 : L'émergence des tiers-lieux</t>
  </si>
  <si>
    <t xml:space="preserve">RDV de l'agence d'urba : cycle nature et agriculture - La nature et la ville : jamais l’un sans l’autre ! </t>
  </si>
  <si>
    <t xml:space="preserve">Etude des potentiels de desserte des extensions du réseau TCSP de l'agglomération caennaise - Phase 1 : Etat actuel des corridors</t>
  </si>
  <si>
    <t xml:space="preserve">UniCaen - Chambre Agri. 14</t>
  </si>
  <si>
    <t xml:space="preserve">Formes urbaines &amp; gouvernance alimentaire (FRUGAL) : Groupe local 2016 du 6/12/16</t>
  </si>
  <si>
    <t xml:space="preserve">Tableau de bord Habitat Caen la mer 2016</t>
  </si>
  <si>
    <t xml:space="preserve">Tableau de bord Habitat Caen-Métropole 2016</t>
  </si>
  <si>
    <t xml:space="preserve">Tableau de bord OLONN Caen-Métropole 2016</t>
  </si>
  <si>
    <t xml:space="preserve">COTEEF - DIRECCTE - Hérouville St-Clair</t>
  </si>
  <si>
    <t xml:space="preserve">L'observatoire des solidarités territoriales de Caen la mer : Un outil d'observation en faveur des habitatnts des quartiers en difficulté - Hérouville St-Clair</t>
  </si>
  <si>
    <t xml:space="preserve">Club FNAU cohésion sociale</t>
  </si>
  <si>
    <t xml:space="preserve">L'observatoire des solidarités territoriales de Caen la mer : Un outil d'observation en faveur des habitatnts des quartiers en difficulté - Club Fnau</t>
  </si>
  <si>
    <t xml:space="preserve">Le parc de la Reconstruction à Caen : Etat des lieux et enjeux urbains - Forum de l'habitat du 27/04/17</t>
  </si>
  <si>
    <t xml:space="preserve">Présentation de l'observatoire de l'habitat Aucame - Forum de l'habitat du 27/04/17</t>
  </si>
  <si>
    <t xml:space="preserve">Contrat de ruralité : diagnostic Caen la mer - COPIL, Phase Diagnostic</t>
  </si>
  <si>
    <t xml:space="preserve">La valée de la Seine, une opportunité pour la Normandie ? - CA du Crédit Agricole de Normandie</t>
  </si>
  <si>
    <t xml:space="preserve">Dynamiques et enjeux territoriaux de la Normandie - CA du Crédit Agricole de Normandie</t>
  </si>
  <si>
    <t xml:space="preserve">Présentation de l'agglomération de Caen - CA du Crédit Agricole de Normandie</t>
  </si>
  <si>
    <t xml:space="preserve">SCoT CM - Séminaire (Hôtel d'agglo) : 1ers éléments d'analyse de l'impact du schéma après 6 ans</t>
  </si>
  <si>
    <t xml:space="preserve">Caen en France et en Normandie - CA du Crédit Agricole de Normandie</t>
  </si>
  <si>
    <t xml:space="preserve">Forum Observatoire Habitat #1 (Caen, le 27 avril 2017) : les actes </t>
  </si>
  <si>
    <t xml:space="preserve">QSN 92 : Association foncière urbaine (AFU), un outil foncier à destination des territoires</t>
  </si>
  <si>
    <t xml:space="preserve">QSN 93 : Rénovation énergétique des logements, un enjeu de la transition écologique</t>
  </si>
  <si>
    <t xml:space="preserve">Tableau de bord 2016 / Marché de l'individuel aménagé - SCoT Caen-Métropole</t>
  </si>
  <si>
    <t xml:space="preserve">Tableau de bord</t>
  </si>
  <si>
    <t xml:space="preserve">CdC Falaise</t>
  </si>
  <si>
    <t xml:space="preserve">Pays de Falaise, étude urbaine - Restitution intermédiaire</t>
  </si>
  <si>
    <t xml:space="preserve">Politiques agricoles locales dans 10 villes françaises : une boîte à idées pour Caen la mer</t>
  </si>
  <si>
    <t xml:space="preserve">Les zones d'activité économiques de Caen la mer : état des lieux</t>
  </si>
  <si>
    <t xml:space="preserve">RDV de l'agence d'urba : cycle économie - LES MUTATIONS ÉCONOMIQUES À L’ŒUVRE : Regard sur l’économie de demain</t>
  </si>
  <si>
    <t xml:space="preserve">Total 2017</t>
  </si>
  <si>
    <t xml:space="preserve">Total  Productions
depuis 2006</t>
  </si>
  <si>
    <t xml:space="preserve">Diffusé/public</t>
  </si>
  <si>
    <t xml:space="preserve">Moyennes annuelles</t>
  </si>
  <si>
    <t xml:space="preserve">Nb productions moy./an</t>
  </si>
  <si>
    <t xml:space="preserve">Nb moy. Pages produites/an</t>
  </si>
  <si>
    <t xml:space="preserve">Non diffusé/pub. 
restreint</t>
  </si>
  <si>
    <t xml:space="preserve">NB Travaux</t>
  </si>
  <si>
    <t xml:space="preserve">NB pages</t>
  </si>
  <si>
    <t xml:space="preserve">Moy. pages/production</t>
  </si>
  <si>
    <t xml:space="preserve">Moyennes générales</t>
  </si>
</sst>
</file>

<file path=xl/styles.xml><?xml version="1.0" encoding="utf-8"?>
<styleSheet xmlns="http://schemas.openxmlformats.org/spreadsheetml/2006/main">
  <numFmts count="10">
    <numFmt numFmtId="164" formatCode="General"/>
    <numFmt numFmtId="165" formatCode="[$-40C]mmm\-yy;@"/>
    <numFmt numFmtId="166" formatCode="[$-40C]d\ mmmm\ yyyy;@"/>
    <numFmt numFmtId="167" formatCode="General"/>
    <numFmt numFmtId="168" formatCode="[$-409]h:mm"/>
    <numFmt numFmtId="169" formatCode="#,##0"/>
    <numFmt numFmtId="170" formatCode="0"/>
    <numFmt numFmtId="171" formatCode="_-* #,##0.00\ _€_-;\-* #,##0.00\ _€_-;_-* \-??\ _€_-;_-@_-"/>
    <numFmt numFmtId="172" formatCode="_-* #,##0\ _€_-;\-* #,##0\ _€_-;_-* \-??\ _€_-;_-@_-"/>
    <numFmt numFmtId="173" formatCode="0.0"/>
  </numFmts>
  <fonts count="2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4"/>
      <name val="Arial"/>
      <family val="2"/>
    </font>
    <font>
      <b val="true"/>
      <sz val="14"/>
      <color rgb="FFFF0000"/>
      <name val="Arial"/>
      <family val="2"/>
    </font>
    <font>
      <sz val="10"/>
      <color rgb="FF0000FF"/>
      <name val="Arial"/>
      <family val="2"/>
    </font>
    <font>
      <u val="single"/>
      <sz val="10"/>
      <color rgb="FF0000FF"/>
      <name val="Arial"/>
      <family val="2"/>
    </font>
    <font>
      <i val="true"/>
      <sz val="10"/>
      <name val="Arial"/>
      <family val="2"/>
    </font>
    <font>
      <sz val="10"/>
      <color rgb="FF993300"/>
      <name val="Arial"/>
      <family val="2"/>
    </font>
    <font>
      <b val="true"/>
      <sz val="11"/>
      <color rgb="FF993300"/>
      <name val="Arial"/>
      <family val="2"/>
    </font>
    <font>
      <b val="true"/>
      <sz val="16"/>
      <color rgb="FF993300"/>
      <name val="Arial"/>
      <family val="2"/>
    </font>
    <font>
      <sz val="16"/>
      <color rgb="FF993300"/>
      <name val="Arial"/>
      <family val="2"/>
    </font>
    <font>
      <b val="true"/>
      <sz val="9"/>
      <name val="Arial"/>
      <family val="2"/>
    </font>
    <font>
      <sz val="11"/>
      <name val="Arial"/>
      <family val="2"/>
    </font>
    <font>
      <b val="true"/>
      <sz val="16"/>
      <color rgb="FF000000"/>
      <name val="Calibri"/>
      <family val="2"/>
    </font>
    <font>
      <b val="true"/>
      <sz val="16"/>
      <color rgb="FF808000"/>
      <name val="Calibri"/>
      <family val="2"/>
    </font>
    <font>
      <b val="true"/>
      <sz val="16"/>
      <color rgb="FFFF6600"/>
      <name val="Calibri"/>
      <family val="2"/>
    </font>
    <font>
      <b val="true"/>
      <sz val="24"/>
      <color rgb="FF000000"/>
      <name val="Calibri"/>
      <family val="2"/>
    </font>
    <font>
      <sz val="10"/>
      <color rgb="FF000000"/>
      <name val="Calibri"/>
      <family val="2"/>
    </font>
    <font>
      <sz val="10.15"/>
      <color rgb="FF000000"/>
      <name val="Calibri"/>
      <family val="2"/>
    </font>
    <font>
      <b val="true"/>
      <sz val="24"/>
      <color rgb="FFFF6600"/>
      <name val="Calibri"/>
      <family val="2"/>
    </font>
    <font>
      <b val="true"/>
      <sz val="18"/>
      <color rgb="FF993366"/>
      <name val="Calibri"/>
      <family val="2"/>
    </font>
    <font>
      <b val="true"/>
      <sz val="18"/>
      <color rgb="FFFF6600"/>
      <name val="Calibri"/>
      <family val="2"/>
    </font>
    <font>
      <b val="true"/>
      <sz val="11"/>
      <name val="Arial"/>
      <family val="2"/>
    </font>
  </fonts>
  <fills count="5">
    <fill>
      <patternFill patternType="none"/>
    </fill>
    <fill>
      <patternFill patternType="gray125"/>
    </fill>
    <fill>
      <patternFill patternType="solid">
        <fgColor rgb="FFFFFFCC"/>
        <bgColor rgb="FFFFFFFF"/>
      </patternFill>
    </fill>
    <fill>
      <patternFill patternType="solid">
        <fgColor rgb="FF00FF00"/>
        <bgColor rgb="FF33CCCC"/>
      </patternFill>
    </fill>
    <fill>
      <patternFill patternType="solid">
        <fgColor rgb="FFFFFFFF"/>
        <bgColor rgb="FFFFFFCC"/>
      </patternFill>
    </fill>
  </fills>
  <borders count="25">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ck">
        <color rgb="FFFF0000"/>
      </bottom>
      <diagonal/>
    </border>
    <border diagonalUp="false" diagonalDown="false">
      <left style="thin">
        <color rgb="FF969696"/>
      </left>
      <right/>
      <top style="thin">
        <color rgb="FF969696"/>
      </top>
      <bottom style="thick">
        <color rgb="FFFF0000"/>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right/>
      <top style="thick">
        <color rgb="FFFF0000"/>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top/>
      <bottom/>
      <diagonal/>
    </border>
    <border diagonalUp="false" diagonalDown="false">
      <left/>
      <right/>
      <top/>
      <bottom style="double">
        <color rgb="FF993300"/>
      </bottom>
      <diagonal/>
    </border>
    <border diagonalUp="false" diagonalDown="false">
      <left/>
      <right style="double">
        <color rgb="FF993300"/>
      </right>
      <top style="double">
        <color rgb="FF993300"/>
      </top>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right/>
      <top style="double">
        <color rgb="FF993300"/>
      </top>
      <bottom style="double">
        <color rgb="FF993300"/>
      </bottom>
      <diagonal/>
    </border>
    <border diagonalUp="false" diagonalDown="false">
      <left/>
      <right style="double">
        <color rgb="FF993300"/>
      </right>
      <top style="double">
        <color rgb="FF993300"/>
      </top>
      <bottom style="double">
        <color rgb="FF993300"/>
      </bottom>
      <diagonal/>
    </border>
    <border diagonalUp="false" diagonalDown="false">
      <left/>
      <right/>
      <top style="medium">
        <color rgb="FF993300"/>
      </top>
      <bottom/>
      <diagonal/>
    </border>
    <border diagonalUp="false" diagonalDown="false">
      <left/>
      <right style="medium">
        <color rgb="FF993300"/>
      </right>
      <top style="medium">
        <color rgb="FF993300"/>
      </top>
      <bottom/>
      <diagonal/>
    </border>
    <border diagonalUp="false" diagonalDown="false">
      <left/>
      <right style="thin"/>
      <top style="thin"/>
      <bottom style="thin"/>
      <diagonal/>
    </border>
    <border diagonalUp="false" diagonalDown="false">
      <left/>
      <right style="medium">
        <color rgb="FF993300"/>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medium">
        <color rgb="FF993300"/>
      </bottom>
      <diagonal/>
    </border>
    <border diagonalUp="false" diagonalDown="false">
      <left/>
      <right style="medium">
        <color rgb="FF993300"/>
      </right>
      <top/>
      <bottom style="medium">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5" fillId="3" borderId="1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6" fontId="5" fillId="3" borderId="1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0" fillId="4" borderId="1" xfId="0" applyFont="fals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6" fontId="7" fillId="0" borderId="12"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9" fontId="7"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69" fontId="13" fillId="0" borderId="14"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9" fontId="13"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6" fontId="0" fillId="0" borderId="18" xfId="0" applyFont="fals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true" indent="1" shrinkToFit="false"/>
      <protection locked="true" hidden="false"/>
    </xf>
    <xf numFmtId="166" fontId="4" fillId="4" borderId="21" xfId="0" applyFont="true" applyBorder="true" applyAlignment="true" applyProtection="false">
      <alignment horizontal="center" vertical="center" textRotation="0" wrapText="true" indent="0" shrinkToFit="false"/>
      <protection locked="true" hidden="false"/>
    </xf>
    <xf numFmtId="164" fontId="4" fillId="4" borderId="21" xfId="0" applyFont="true" applyBorder="true" applyAlignment="true" applyProtection="false">
      <alignment horizontal="right" vertical="center" textRotation="0" wrapText="true" indent="0" shrinkToFit="false"/>
      <protection locked="true" hidden="false"/>
    </xf>
    <xf numFmtId="165" fontId="0" fillId="0" borderId="19" xfId="0" applyFont="fals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1" shrinkToFit="false"/>
      <protection locked="true" hidden="false"/>
    </xf>
    <xf numFmtId="170" fontId="6" fillId="4" borderId="21" xfId="0" applyFont="true" applyBorder="true" applyAlignment="true" applyProtection="false">
      <alignment horizontal="right" vertical="center" textRotation="0" wrapText="true" indent="0" shrinkToFit="false"/>
      <protection locked="true" hidden="false"/>
    </xf>
    <xf numFmtId="172" fontId="6" fillId="4" borderId="21" xfId="15"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6" fontId="0" fillId="0" borderId="2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3"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00FF00"/>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99330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976000197937"/>
          <c:y val="0.0346012369133757"/>
          <c:w val="0.917262538040923"/>
          <c:h val="0.965398763086624"/>
        </c:manualLayout>
      </c:layout>
      <c:barChart>
        <c:barDir val="col"/>
        <c:grouping val="clustered"/>
        <c:varyColors val="0"/>
        <c:ser>
          <c:idx val="0"/>
          <c:order val="0"/>
          <c:tx>
            <c:strRef>
              <c:f>Stats!$F$1</c:f>
              <c:strCache>
                <c:ptCount val="1"/>
                <c:pt idx="0">
                  <c:v>NB pages</c:v>
                </c:pt>
              </c:strCache>
            </c:strRef>
          </c:tx>
          <c:spPr>
            <a:solidFill>
              <a:srgbClr val="ddd9c3"/>
            </a:solidFill>
            <a:ln w="0">
              <a:noFill/>
            </a:ln>
          </c:spPr>
          <c:invertIfNegative val="0"/>
          <c:dLbls>
            <c:txPr>
              <a:bodyPr wrap="none"/>
              <a:lstStyle/>
              <a:p>
                <a:pPr>
                  <a:defRPr b="1" sz="16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D$2:$D$9</c:f>
              <c:strCache>
                <c:ptCount val="8"/>
                <c:pt idx="0">
                  <c:v>2006</c:v>
                </c:pt>
                <c:pt idx="1">
                  <c:v>2007</c:v>
                </c:pt>
                <c:pt idx="2">
                  <c:v>2008</c:v>
                </c:pt>
                <c:pt idx="3">
                  <c:v>2009</c:v>
                </c:pt>
                <c:pt idx="4">
                  <c:v>2010</c:v>
                </c:pt>
                <c:pt idx="5">
                  <c:v>2011</c:v>
                </c:pt>
                <c:pt idx="6">
                  <c:v>2012</c:v>
                </c:pt>
                <c:pt idx="7">
                  <c:v>2013</c:v>
                </c:pt>
              </c:strCache>
            </c:strRef>
          </c:cat>
          <c:val>
            <c:numRef>
              <c:f>Stats!$F$2:$F$9</c:f>
              <c:numCache>
                <c:formatCode>General</c:formatCode>
                <c:ptCount val="8"/>
                <c:pt idx="0">
                  <c:v>303</c:v>
                </c:pt>
                <c:pt idx="1">
                  <c:v>2252</c:v>
                </c:pt>
                <c:pt idx="2">
                  <c:v>1430</c:v>
                </c:pt>
                <c:pt idx="3">
                  <c:v>2067</c:v>
                </c:pt>
                <c:pt idx="4">
                  <c:v>693</c:v>
                </c:pt>
                <c:pt idx="5">
                  <c:v>1879</c:v>
                </c:pt>
                <c:pt idx="6">
                  <c:v>1571</c:v>
                </c:pt>
                <c:pt idx="7">
                  <c:v>1257</c:v>
                </c:pt>
              </c:numCache>
            </c:numRef>
          </c:val>
        </c:ser>
        <c:gapWidth val="30"/>
        <c:overlap val="0"/>
        <c:axId val="43324794"/>
        <c:axId val="48792261"/>
      </c:barChart>
      <c:lineChart>
        <c:grouping val="standard"/>
        <c:varyColors val="0"/>
        <c:ser>
          <c:idx val="1"/>
          <c:order val="1"/>
          <c:tx>
            <c:strRef>
              <c:f>Stats!$E$1</c:f>
              <c:strCache>
                <c:ptCount val="1"/>
                <c:pt idx="0">
                  <c:v>NB Travaux</c:v>
                </c:pt>
              </c:strCache>
            </c:strRef>
          </c:tx>
          <c:spPr>
            <a:solidFill>
              <a:srgbClr val="808000"/>
            </a:solidFill>
            <a:ln w="37800">
              <a:solidFill>
                <a:srgbClr val="808000"/>
              </a:solidFill>
              <a:round/>
            </a:ln>
          </c:spPr>
          <c:marker>
            <c:symbol val="none"/>
          </c:marker>
          <c:dLbls>
            <c:txPr>
              <a:bodyPr wrap="none"/>
              <a:lstStyle/>
              <a:p>
                <a:pPr>
                  <a:defRPr b="1" sz="1600" spc="-1" strike="noStrike">
                    <a:solidFill>
                      <a:srgbClr val="808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D$2:$D$9</c:f>
              <c:strCache>
                <c:ptCount val="8"/>
                <c:pt idx="0">
                  <c:v>2006</c:v>
                </c:pt>
                <c:pt idx="1">
                  <c:v>2007</c:v>
                </c:pt>
                <c:pt idx="2">
                  <c:v>2008</c:v>
                </c:pt>
                <c:pt idx="3">
                  <c:v>2009</c:v>
                </c:pt>
                <c:pt idx="4">
                  <c:v>2010</c:v>
                </c:pt>
                <c:pt idx="5">
                  <c:v>2011</c:v>
                </c:pt>
                <c:pt idx="6">
                  <c:v>2012</c:v>
                </c:pt>
                <c:pt idx="7">
                  <c:v>2013</c:v>
                </c:pt>
              </c:strCache>
            </c:strRef>
          </c:cat>
          <c:val>
            <c:numRef>
              <c:f>Stats!$E$2:$E$9</c:f>
              <c:numCache>
                <c:formatCode>General</c:formatCode>
                <c:ptCount val="8"/>
                <c:pt idx="0">
                  <c:v>10</c:v>
                </c:pt>
                <c:pt idx="1">
                  <c:v>55</c:v>
                </c:pt>
                <c:pt idx="2">
                  <c:v>57</c:v>
                </c:pt>
                <c:pt idx="3">
                  <c:v>92</c:v>
                </c:pt>
                <c:pt idx="4">
                  <c:v>47</c:v>
                </c:pt>
                <c:pt idx="5">
                  <c:v>108</c:v>
                </c:pt>
                <c:pt idx="6">
                  <c:v>79</c:v>
                </c:pt>
                <c:pt idx="7">
                  <c:v>63</c:v>
                </c:pt>
              </c:numCache>
            </c:numRef>
          </c:val>
          <c:smooth val="0"/>
        </c:ser>
        <c:ser>
          <c:idx val="2"/>
          <c:order val="2"/>
          <c:tx>
            <c:strRef>
              <c:f>Stats!$G$1</c:f>
              <c:strCache>
                <c:ptCount val="1"/>
                <c:pt idx="0">
                  <c:v>Moy. pages/production</c:v>
                </c:pt>
              </c:strCache>
            </c:strRef>
          </c:tx>
          <c:spPr>
            <a:solidFill>
              <a:srgbClr val="ff6600"/>
            </a:solidFill>
            <a:ln w="25200">
              <a:solidFill>
                <a:srgbClr val="ff6600"/>
              </a:solidFill>
              <a:round/>
            </a:ln>
          </c:spPr>
          <c:marker>
            <c:symbol val="none"/>
          </c:marker>
          <c:dLbls>
            <c:txPr>
              <a:bodyPr wrap="none"/>
              <a:lstStyle/>
              <a:p>
                <a:pPr>
                  <a:defRPr b="1" sz="1600" spc="-1" strike="noStrike">
                    <a:solidFill>
                      <a:srgbClr val="ff66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D$2:$D$9</c:f>
              <c:strCache>
                <c:ptCount val="8"/>
                <c:pt idx="0">
                  <c:v>2006</c:v>
                </c:pt>
                <c:pt idx="1">
                  <c:v>2007</c:v>
                </c:pt>
                <c:pt idx="2">
                  <c:v>2008</c:v>
                </c:pt>
                <c:pt idx="3">
                  <c:v>2009</c:v>
                </c:pt>
                <c:pt idx="4">
                  <c:v>2010</c:v>
                </c:pt>
                <c:pt idx="5">
                  <c:v>2011</c:v>
                </c:pt>
                <c:pt idx="6">
                  <c:v>2012</c:v>
                </c:pt>
                <c:pt idx="7">
                  <c:v>2013</c:v>
                </c:pt>
              </c:strCache>
            </c:strRef>
          </c:cat>
          <c:val>
            <c:numRef>
              <c:f>Stats!$G$2:$G$9</c:f>
              <c:numCache>
                <c:formatCode>General</c:formatCode>
                <c:ptCount val="8"/>
                <c:pt idx="0">
                  <c:v>30.3</c:v>
                </c:pt>
                <c:pt idx="1">
                  <c:v>40.9454545454545</c:v>
                </c:pt>
                <c:pt idx="2">
                  <c:v>25.0877192982456</c:v>
                </c:pt>
                <c:pt idx="3">
                  <c:v>22.4673913043478</c:v>
                </c:pt>
                <c:pt idx="4">
                  <c:v>14.7446808510638</c:v>
                </c:pt>
                <c:pt idx="5">
                  <c:v>17.3981481481482</c:v>
                </c:pt>
                <c:pt idx="6">
                  <c:v>19.8860759493671</c:v>
                </c:pt>
                <c:pt idx="7">
                  <c:v>19.952380952381</c:v>
                </c:pt>
              </c:numCache>
            </c:numRef>
          </c:val>
          <c:smooth val="0"/>
        </c:ser>
        <c:hiLowLines>
          <c:spPr>
            <a:ln w="0">
              <a:noFill/>
            </a:ln>
          </c:spPr>
        </c:hiLowLines>
        <c:marker val="0"/>
        <c:axId val="43324794"/>
        <c:axId val="48792261"/>
      </c:lineChart>
      <c:catAx>
        <c:axId val="433247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2400" spc="-1" strike="noStrike">
                <a:solidFill>
                  <a:srgbClr val="000000"/>
                </a:solidFill>
                <a:latin typeface="Calibri"/>
              </a:defRPr>
            </a:pPr>
          </a:p>
        </c:txPr>
        <c:crossAx val="48792261"/>
        <c:crossesAt val="0"/>
        <c:auto val="1"/>
        <c:lblAlgn val="ctr"/>
        <c:lblOffset val="100"/>
        <c:noMultiLvlLbl val="0"/>
      </c:catAx>
      <c:valAx>
        <c:axId val="487922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24794"/>
        <c:crossesAt val="1"/>
        <c:crossBetween val="midCat"/>
      </c:valAx>
      <c:spPr>
        <a:solidFill>
          <a:srgbClr val="ffffff"/>
        </a:solidFill>
        <a:ln w="0">
          <a:noFill/>
        </a:ln>
      </c:spPr>
    </c:plotArea>
    <c:legend>
      <c:legendPos val="r"/>
      <c:layout>
        <c:manualLayout>
          <c:xMode val="edge"/>
          <c:yMode val="edge"/>
          <c:x val="0.61949179800579"/>
          <c:y val="0.0235660293463762"/>
          <c:w val="0.307246950540614"/>
          <c:h val="0.183960548122398"/>
        </c:manualLayout>
      </c:layout>
      <c:overlay val="0"/>
      <c:spPr>
        <a:solidFill>
          <a:srgbClr val="ffffff"/>
        </a:solid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12600">
      <a:solidFill>
        <a:srgbClr val="3333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4874150810797"/>
          <c:y val="0.034367302955665"/>
          <c:w val="0.911319919831333"/>
          <c:h val="0.965632697044335"/>
        </c:manualLayout>
      </c:layout>
      <c:lineChart>
        <c:grouping val="standard"/>
        <c:varyColors val="0"/>
        <c:ser>
          <c:idx val="0"/>
          <c:order val="0"/>
          <c:tx>
            <c:strRef>
              <c:f>Stats!$E$1</c:f>
              <c:strCache>
                <c:ptCount val="1"/>
                <c:pt idx="0">
                  <c:v>NB Travaux</c:v>
                </c:pt>
              </c:strCache>
            </c:strRef>
          </c:tx>
          <c:spPr>
            <a:solidFill>
              <a:srgbClr val="993366"/>
            </a:solidFill>
            <a:ln w="25200">
              <a:solidFill>
                <a:srgbClr val="993366"/>
              </a:solidFill>
              <a:round/>
            </a:ln>
          </c:spPr>
          <c:marker>
            <c:symbol val="diamond"/>
            <c:size val="7"/>
            <c:spPr>
              <a:solidFill>
                <a:srgbClr val="993366"/>
              </a:solidFill>
            </c:spPr>
          </c:marker>
          <c:dPt>
            <c:idx val="0"/>
            <c:marker>
              <c:symbol val="diamond"/>
              <c:size val="7"/>
              <c:spPr>
                <a:solidFill>
                  <a:srgbClr val="993366"/>
                </a:solidFill>
              </c:spPr>
            </c:marker>
          </c:dPt>
          <c:dPt>
            <c:idx val="4"/>
            <c:marker>
              <c:symbol val="diamond"/>
              <c:size val="7"/>
              <c:spPr>
                <a:solidFill>
                  <a:srgbClr val="993366"/>
                </a:solidFill>
              </c:spPr>
            </c:marker>
          </c:dPt>
          <c:dPt>
            <c:idx val="7"/>
            <c:marker>
              <c:symbol val="diamond"/>
              <c:size val="7"/>
              <c:spPr>
                <a:solidFill>
                  <a:srgbClr val="993366"/>
                </a:solidFill>
              </c:spPr>
            </c:marker>
          </c:dPt>
          <c:dLbls>
            <c:dLbl>
              <c:idx val="0"/>
              <c:txPr>
                <a:bodyPr wrap="none"/>
                <a:lstStyle/>
                <a:p>
                  <a:pPr>
                    <a:defRPr b="1" sz="1800" spc="-1" strike="noStrike">
                      <a:solidFill>
                        <a:srgbClr val="993366"/>
                      </a:solidFill>
                      <a:latin typeface="Calibri"/>
                    </a:defRPr>
                  </a:pPr>
                </a:p>
              </c:txPr>
              <c:dLblPos val="t"/>
              <c:showLegendKey val="0"/>
              <c:showVal val="1"/>
              <c:showCatName val="0"/>
              <c:showSerName val="0"/>
              <c:showPercent val="0"/>
              <c:separator>
</c:separator>
            </c:dLbl>
            <c:dLbl>
              <c:idx val="4"/>
              <c:txPr>
                <a:bodyPr wrap="none"/>
                <a:lstStyle/>
                <a:p>
                  <a:pPr>
                    <a:defRPr b="1" sz="1800" spc="-1" strike="noStrike">
                      <a:solidFill>
                        <a:srgbClr val="993366"/>
                      </a:solidFill>
                      <a:latin typeface="Calibri"/>
                    </a:defRPr>
                  </a:pPr>
                </a:p>
              </c:txPr>
              <c:dLblPos val="t"/>
              <c:showLegendKey val="0"/>
              <c:showVal val="1"/>
              <c:showCatName val="0"/>
              <c:showSerName val="0"/>
              <c:showPercent val="0"/>
              <c:separator>
</c:separator>
            </c:dLbl>
            <c:dLbl>
              <c:idx val="7"/>
              <c:txPr>
                <a:bodyPr wrap="none"/>
                <a:lstStyle/>
                <a:p>
                  <a:pPr>
                    <a:defRPr b="1" sz="1800" spc="-1" strike="noStrike">
                      <a:solidFill>
                        <a:srgbClr val="993366"/>
                      </a:solidFill>
                      <a:latin typeface="Calibri"/>
                    </a:defRPr>
                  </a:pPr>
                </a:p>
              </c:txPr>
              <c:dLblPos val="t"/>
              <c:showLegendKey val="0"/>
              <c:showVal val="1"/>
              <c:showCatName val="0"/>
              <c:showSerName val="0"/>
              <c:showPercent val="0"/>
              <c:separator>
</c:separator>
            </c:dLbl>
            <c:txPr>
              <a:bodyPr wrap="none"/>
              <a:lstStyle/>
              <a:p>
                <a:pPr>
                  <a:defRPr b="1" sz="1800" spc="-1" strike="noStrike">
                    <a:solidFill>
                      <a:srgbClr val="993366"/>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tats!$E$2:$E$9</c:f>
              <c:numCache>
                <c:formatCode>General</c:formatCode>
                <c:ptCount val="8"/>
                <c:pt idx="0">
                  <c:v>10</c:v>
                </c:pt>
                <c:pt idx="1">
                  <c:v>55</c:v>
                </c:pt>
                <c:pt idx="2">
                  <c:v>57</c:v>
                </c:pt>
                <c:pt idx="3">
                  <c:v>92</c:v>
                </c:pt>
                <c:pt idx="4">
                  <c:v>47</c:v>
                </c:pt>
                <c:pt idx="5">
                  <c:v>108</c:v>
                </c:pt>
                <c:pt idx="6">
                  <c:v>79</c:v>
                </c:pt>
                <c:pt idx="7">
                  <c:v>63</c:v>
                </c:pt>
              </c:numCache>
            </c:numRef>
          </c:val>
          <c:smooth val="0"/>
        </c:ser>
        <c:ser>
          <c:idx val="1"/>
          <c:order val="1"/>
          <c:tx>
            <c:strRef>
              <c:f>Stats!$G$1</c:f>
              <c:strCache>
                <c:ptCount val="1"/>
                <c:pt idx="0">
                  <c:v>Moy. pages/production</c:v>
                </c:pt>
              </c:strCache>
            </c:strRef>
          </c:tx>
          <c:spPr>
            <a:solidFill>
              <a:srgbClr val="ff6600"/>
            </a:solidFill>
            <a:ln w="25200">
              <a:solidFill>
                <a:srgbClr val="ff6600"/>
              </a:solidFill>
              <a:round/>
            </a:ln>
          </c:spPr>
          <c:marker>
            <c:symbol val="triangle"/>
            <c:size val="7"/>
            <c:spPr>
              <a:solidFill>
                <a:srgbClr val="ff6600"/>
              </a:solidFill>
            </c:spPr>
          </c:marker>
          <c:dPt>
            <c:idx val="7"/>
            <c:marker>
              <c:symbol val="triangle"/>
              <c:size val="7"/>
              <c:spPr>
                <a:solidFill>
                  <a:srgbClr val="ff6600"/>
                </a:solidFill>
              </c:spPr>
            </c:marker>
          </c:dPt>
          <c:dLbls>
            <c:dLbl>
              <c:idx val="7"/>
              <c:txPr>
                <a:bodyPr wrap="none"/>
                <a:lstStyle/>
                <a:p>
                  <a:pPr>
                    <a:defRPr b="1" sz="1800" spc="-1" strike="noStrike">
                      <a:solidFill>
                        <a:srgbClr val="ff6600"/>
                      </a:solidFill>
                      <a:latin typeface="Calibri"/>
                    </a:defRPr>
                  </a:pPr>
                </a:p>
              </c:txPr>
              <c:dLblPos val="b"/>
              <c:showLegendKey val="0"/>
              <c:showVal val="1"/>
              <c:showCatName val="0"/>
              <c:showSerName val="0"/>
              <c:showPercent val="0"/>
              <c:separator>
</c:separator>
            </c:dLbl>
            <c:txPr>
              <a:bodyPr wrap="none"/>
              <a:lstStyle/>
              <a:p>
                <a:pPr>
                  <a:defRPr b="1" sz="1800" spc="-1" strike="noStrike">
                    <a:solidFill>
                      <a:srgbClr val="ff66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tats!$G$2:$G$9</c:f>
              <c:numCache>
                <c:formatCode>General</c:formatCode>
                <c:ptCount val="8"/>
                <c:pt idx="0">
                  <c:v>30.3</c:v>
                </c:pt>
                <c:pt idx="1">
                  <c:v>40.9454545454545</c:v>
                </c:pt>
                <c:pt idx="2">
                  <c:v>25.0877192982456</c:v>
                </c:pt>
                <c:pt idx="3">
                  <c:v>22.4673913043478</c:v>
                </c:pt>
                <c:pt idx="4">
                  <c:v>14.7446808510638</c:v>
                </c:pt>
                <c:pt idx="5">
                  <c:v>17.3981481481482</c:v>
                </c:pt>
                <c:pt idx="6">
                  <c:v>19.8860759493671</c:v>
                </c:pt>
                <c:pt idx="7">
                  <c:v>19.952380952381</c:v>
                </c:pt>
              </c:numCache>
            </c:numRef>
          </c:val>
          <c:smooth val="0"/>
        </c:ser>
        <c:hiLowLines>
          <c:spPr>
            <a:ln w="0">
              <a:noFill/>
            </a:ln>
          </c:spPr>
        </c:hiLowLines>
        <c:marker val="1"/>
        <c:axId val="60470114"/>
        <c:axId val="29240947"/>
      </c:lineChart>
      <c:catAx>
        <c:axId val="604701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2400" spc="-1" strike="noStrike">
                <a:solidFill>
                  <a:srgbClr val="000000"/>
                </a:solidFill>
                <a:latin typeface="Calibri"/>
              </a:defRPr>
            </a:pPr>
          </a:p>
        </c:txPr>
        <c:crossAx val="29240947"/>
        <c:crossesAt val="0"/>
        <c:auto val="1"/>
        <c:lblAlgn val="ctr"/>
        <c:lblOffset val="100"/>
        <c:noMultiLvlLbl val="0"/>
      </c:catAx>
      <c:valAx>
        <c:axId val="292409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70114"/>
        <c:crossesAt val="1"/>
        <c:crossBetween val="midCat"/>
      </c:valAx>
      <c:spPr>
        <a:solidFill>
          <a:srgbClr val="ffffff"/>
        </a:solidFill>
        <a:ln w="0">
          <a:noFill/>
        </a:ln>
      </c:spPr>
    </c:plotArea>
    <c:legend>
      <c:legendPos val="r"/>
      <c:layout>
        <c:manualLayout>
          <c:xMode val="edge"/>
          <c:yMode val="edge"/>
          <c:x val="0.134334574038887"/>
          <c:y val="0.148899322660099"/>
          <c:w val="0.218537702699185"/>
          <c:h val="0.12492302955665"/>
        </c:manualLayout>
      </c:layout>
      <c:overlay val="0"/>
      <c:spPr>
        <a:solidFill>
          <a:srgbClr val="ffffff"/>
        </a:solid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12600">
      <a:solidFill>
        <a:srgbClr val="333300"/>
      </a:solidFill>
      <a:round/>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7280</xdr:colOff>
      <xdr:row>16</xdr:row>
      <xdr:rowOff>38160</xdr:rowOff>
    </xdr:from>
    <xdr:to>
      <xdr:col>18</xdr:col>
      <xdr:colOff>29880</xdr:colOff>
      <xdr:row>71</xdr:row>
      <xdr:rowOff>37800</xdr:rowOff>
    </xdr:to>
    <xdr:graphicFrame>
      <xdr:nvGraphicFramePr>
        <xdr:cNvPr id="0" name="Graphique 2"/>
        <xdr:cNvGraphicFramePr/>
      </xdr:nvGraphicFramePr>
      <xdr:xfrm>
        <a:off x="467280" y="3724200"/>
        <a:ext cx="14549760" cy="890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253440</xdr:colOff>
      <xdr:row>5</xdr:row>
      <xdr:rowOff>85680</xdr:rowOff>
    </xdr:from>
    <xdr:to>
      <xdr:col>35</xdr:col>
      <xdr:colOff>59400</xdr:colOff>
      <xdr:row>60</xdr:row>
      <xdr:rowOff>86040</xdr:rowOff>
    </xdr:to>
    <xdr:graphicFrame>
      <xdr:nvGraphicFramePr>
        <xdr:cNvPr id="1" name="Graphique 2"/>
        <xdr:cNvGraphicFramePr/>
      </xdr:nvGraphicFramePr>
      <xdr:xfrm>
        <a:off x="14461560" y="1542960"/>
        <a:ext cx="13830480" cy="935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463000078086</cdr:x>
      <cdr:y>0.0469904556650246</cdr:y>
    </cdr:from>
    <cdr:to>
      <cdr:x>0.94950415159166</cdr:x>
      <cdr:y>0.889778325123153</cdr:y>
    </cdr:to>
    <cdr:cxnSp>
      <cdr:nvCxnSpPr>
        <cdr:cNvPr id="2" name="Connecteur droit avec flèche 2"/>
        <cdr:cNvCxnSpPr/>
      </cdr:nvCxnSpPr>
      <cdr:spPr>
        <a:xfrm>
          <a:off x="13118040" y="439560"/>
          <a:ext cx="14760" cy="7884000"/>
        </a:xfrm>
        <a:prstGeom prst="straightConnector1">
          <a:avLst/>
        </a:prstGeom>
        <a:ln w="165240">
          <a:solidFill>
            <a:srgbClr val="000000"/>
          </a:solidFill>
          <a:miter/>
          <a:headEnd len="lg" type="stealth" w="sm"/>
          <a:tailEnd len="lg" type="stealth" w="sm"/>
        </a:ln>
      </cdr:spPr>
    </cdr:cxnSp>
  </cdr:relSizeAnchor>
  <cdr:relSizeAnchor>
    <cdr:from>
      <cdr:x>0.71875894739582</cdr:x>
      <cdr:y>0.00300184729064039</cdr:y>
    </cdr:from>
    <cdr:to>
      <cdr:x>0.962492516723496</cdr:x>
      <cdr:y>0.0552647783251232</cdr:y>
    </cdr:to>
    <cdr:sp>
      <cdr:nvSpPr>
        <cdr:cNvPr id="3" name="ZoneTexte 4"/>
        <cdr:cNvSpPr/>
      </cdr:nvSpPr>
      <cdr:spPr>
        <a:xfrm>
          <a:off x="9941040" y="28080"/>
          <a:ext cx="3371040" cy="48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r"/>
          <a:r>
            <a:rPr b="1" sz="2400" spc="-1" strike="noStrike">
              <a:solidFill>
                <a:srgbClr val="ff6600"/>
              </a:solidFill>
              <a:latin typeface="Calibri"/>
            </a:rPr>
            <a:t>Travaux volumineux</a:t>
          </a:r>
          <a:endParaRPr b="0" sz="2400" spc="-1" strike="noStrike">
            <a:latin typeface="Times New Roman"/>
          </a:endParaRPr>
        </a:p>
      </cdr:txBody>
    </cdr:sp>
  </cdr:relSizeAnchor>
  <cdr:relSizeAnchor>
    <cdr:from>
      <cdr:x>0.72073713527161</cdr:x>
      <cdr:y>0.875731219211823</cdr:y>
    </cdr:from>
    <cdr:to>
      <cdr:x>0.964002186418179</cdr:x>
      <cdr:y>0.926493226600985</cdr:y>
    </cdr:to>
    <cdr:sp>
      <cdr:nvSpPr>
        <cdr:cNvPr id="4" name="ZoneTexte 1"/>
        <cdr:cNvSpPr/>
      </cdr:nvSpPr>
      <cdr:spPr>
        <a:xfrm>
          <a:off x="9968400" y="8191800"/>
          <a:ext cx="3364560" cy="474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r"/>
          <a:r>
            <a:rPr b="1" sz="2400" spc="-1" strike="noStrike">
              <a:solidFill>
                <a:srgbClr val="ff6600"/>
              </a:solidFill>
              <a:latin typeface="Calibri"/>
            </a:rPr>
            <a:t>Travaux synthétiques</a:t>
          </a:r>
          <a:endParaRPr b="0" sz="2400" spc="-1" strike="noStrike">
            <a:latin typeface="Times New Roman"/>
          </a:endParaRPr>
        </a:p>
      </cdr:txBody>
    </cdr:sp>
  </cdr:relSizeAnchor>
  <cdr:relSizeAnchor>
    <cdr:from>
      <cdr:x>0.0337593378276374</cdr:x>
      <cdr:y>0.47348368226601</cdr:y>
    </cdr:from>
    <cdr:to>
      <cdr:x>0.980244150029933</cdr:x>
      <cdr:y>0.47348368226601</cdr:y>
    </cdr:to>
    <cdr:sp>
      <cdr:nvSpPr>
        <cdr:cNvPr id="5" name="Connecteur droit 7"/>
        <cdr:cNvSpPr/>
      </cdr:nvSpPr>
      <cdr:spPr>
        <a:xfrm>
          <a:off x="466920" y="4429080"/>
          <a:ext cx="13090680" cy="0"/>
        </a:xfrm>
        <a:prstGeom prst="line">
          <a:avLst/>
        </a:prstGeom>
        <a:ln w="25560">
          <a:solidFill>
            <a:srgbClr val="953735"/>
          </a:solidFill>
          <a:prstDash val="dash"/>
          <a:miter/>
        </a:ln>
      </cdr:spPr>
      <cdr:style>
        <a:lnRef idx="0"/>
        <a:fillRef idx="0"/>
        <a:effectRef idx="0"/>
        <a:fontRef idx="minor"/>
      </cdr:style>
    </cdr:sp>
  </cdr:relSizeAnchor>
  <cdr:relSizeAnchor>
    <cdr:from>
      <cdr:x>0.0409953408469768</cdr:x>
      <cdr:y>0.72198275862069</cdr:y>
    </cdr:from>
    <cdr:to>
      <cdr:x>0.987506181837112</cdr:x>
      <cdr:y>0.72198275862069</cdr:y>
    </cdr:to>
    <cdr:sp>
      <cdr:nvSpPr>
        <cdr:cNvPr id="6" name="Connecteur droit 8"/>
        <cdr:cNvSpPr/>
      </cdr:nvSpPr>
      <cdr:spPr>
        <a:xfrm>
          <a:off x="567000" y="6753600"/>
          <a:ext cx="13091040" cy="0"/>
        </a:xfrm>
        <a:prstGeom prst="line">
          <a:avLst/>
        </a:prstGeom>
        <a:ln w="25560">
          <a:solidFill>
            <a:srgbClr val="e46c0a"/>
          </a:solidFill>
          <a:prstDash val="dash"/>
          <a:miter/>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aucame.fr/" TargetMode="External"/><Relationship Id="rId2" Type="http://schemas.openxmlformats.org/officeDocument/2006/relationships/hyperlink" Target="http://www.aucame.fr/" TargetMode="External"/><Relationship Id="rId3" Type="http://schemas.openxmlformats.org/officeDocument/2006/relationships/hyperlink" Target="http://www.aucame.fr/" TargetMode="External"/><Relationship Id="rId4" Type="http://schemas.openxmlformats.org/officeDocument/2006/relationships/hyperlink" Target="http://www.aucame.fr/" TargetMode="External"/><Relationship Id="rId5" Type="http://schemas.openxmlformats.org/officeDocument/2006/relationships/hyperlink" Target="http://www.aucame.fr/" TargetMode="External"/><Relationship Id="rId6" Type="http://schemas.openxmlformats.org/officeDocument/2006/relationships/hyperlink" Target="http://www.aucame.fr/" TargetMode="External"/><Relationship Id="rId7" Type="http://schemas.openxmlformats.org/officeDocument/2006/relationships/hyperlink" Target="http://www.aucame.fr/" TargetMode="External"/><Relationship Id="rId8" Type="http://schemas.openxmlformats.org/officeDocument/2006/relationships/hyperlink" Target="http://www.aucame.fr/" TargetMode="External"/><Relationship Id="rId9" Type="http://schemas.openxmlformats.org/officeDocument/2006/relationships/hyperlink" Target="http://www.aucame.fr/" TargetMode="External"/><Relationship Id="rId10" Type="http://schemas.openxmlformats.org/officeDocument/2006/relationships/hyperlink" Target="http://www.aucame.fr/" TargetMode="External"/><Relationship Id="rId11" Type="http://schemas.openxmlformats.org/officeDocument/2006/relationships/hyperlink" Target="http://www.aucame.fr/" TargetMode="External"/><Relationship Id="rId12" Type="http://schemas.openxmlformats.org/officeDocument/2006/relationships/hyperlink" Target="http://www.aucame.fr/" TargetMode="External"/><Relationship Id="rId13" Type="http://schemas.openxmlformats.org/officeDocument/2006/relationships/hyperlink" Target="http://www.aucame.fr/" TargetMode="External"/><Relationship Id="rId14" Type="http://schemas.openxmlformats.org/officeDocument/2006/relationships/hyperlink" Target="http://www.aucame.fr/" TargetMode="External"/><Relationship Id="rId15" Type="http://schemas.openxmlformats.org/officeDocument/2006/relationships/hyperlink" Target="http://www.aucame.fr/" TargetMode="External"/><Relationship Id="rId16" Type="http://schemas.openxmlformats.org/officeDocument/2006/relationships/hyperlink" Target="http://www.aucame.fr/" TargetMode="External"/><Relationship Id="rId17" Type="http://schemas.openxmlformats.org/officeDocument/2006/relationships/hyperlink" Target="http://www.aucame.fr/" TargetMode="External"/><Relationship Id="rId18" Type="http://schemas.openxmlformats.org/officeDocument/2006/relationships/hyperlink" Target="http://www.aucame.fr/" TargetMode="External"/><Relationship Id="rId19" Type="http://schemas.openxmlformats.org/officeDocument/2006/relationships/hyperlink" Target="http://www.aucame.fr/" TargetMode="External"/><Relationship Id="rId20" Type="http://schemas.openxmlformats.org/officeDocument/2006/relationships/hyperlink" Target="http://www.esrifrance.fr/sig2010/" TargetMode="External"/><Relationship Id="rId21" Type="http://schemas.openxmlformats.org/officeDocument/2006/relationships/hyperlink" Target="http://www.aucame.fr/" TargetMode="External"/><Relationship Id="rId22" Type="http://schemas.openxmlformats.org/officeDocument/2006/relationships/hyperlink" Target="http://www.aucame.fr/" TargetMode="External"/><Relationship Id="rId23" Type="http://schemas.openxmlformats.org/officeDocument/2006/relationships/hyperlink" Target="http://www.aucame.fr/" TargetMode="External"/><Relationship Id="rId24" Type="http://schemas.openxmlformats.org/officeDocument/2006/relationships/hyperlink" Target="http://www.aucame.fr/" TargetMode="External"/><Relationship Id="rId25" Type="http://schemas.openxmlformats.org/officeDocument/2006/relationships/hyperlink" Target="http://www.aucame.fr/" TargetMode="External"/><Relationship Id="rId26" Type="http://schemas.openxmlformats.org/officeDocument/2006/relationships/hyperlink" Target="http://www.aucame.fr/" TargetMode="External"/><Relationship Id="rId27" Type="http://schemas.openxmlformats.org/officeDocument/2006/relationships/hyperlink" Target="http://www.aucame.fr/" TargetMode="External"/><Relationship Id="rId28" Type="http://schemas.openxmlformats.org/officeDocument/2006/relationships/hyperlink" Target="http://www.aucame.fr/" TargetMode="External"/><Relationship Id="rId29" Type="http://schemas.openxmlformats.org/officeDocument/2006/relationships/hyperlink" Target="http://www.aucame.fr/" TargetMode="External"/><Relationship Id="rId30" Type="http://schemas.openxmlformats.org/officeDocument/2006/relationships/hyperlink" Target="http://www.aucame.fr/" TargetMode="External"/><Relationship Id="rId31" Type="http://schemas.openxmlformats.org/officeDocument/2006/relationships/hyperlink" Target="http://www.aucame.fr/" TargetMode="External"/><Relationship Id="rId32" Type="http://schemas.openxmlformats.org/officeDocument/2006/relationships/hyperlink" Target="http://www.aucame.fr/" TargetMode="External"/><Relationship Id="rId33" Type="http://schemas.openxmlformats.org/officeDocument/2006/relationships/hyperlink" Target="http://www.aucame.fr/" TargetMode="External"/><Relationship Id="rId34" Type="http://schemas.openxmlformats.org/officeDocument/2006/relationships/hyperlink" Target="http://www.aucame.fr/" TargetMode="External"/><Relationship Id="rId35" Type="http://schemas.openxmlformats.org/officeDocument/2006/relationships/hyperlink" Target="http://www.aucame.fr/" TargetMode="External"/><Relationship Id="rId36" Type="http://schemas.openxmlformats.org/officeDocument/2006/relationships/hyperlink" Target="http://www.aucame.fr/" TargetMode="External"/><Relationship Id="rId37" Type="http://schemas.openxmlformats.org/officeDocument/2006/relationships/hyperlink" Target="http://www.aucame.fr/" TargetMode="External"/><Relationship Id="rId38" Type="http://schemas.openxmlformats.org/officeDocument/2006/relationships/hyperlink" Target="http://www.aucame.fr/" TargetMode="External"/><Relationship Id="rId39" Type="http://schemas.openxmlformats.org/officeDocument/2006/relationships/hyperlink" Target="http://www.aucame.fr/" TargetMode="External"/><Relationship Id="rId40" Type="http://schemas.openxmlformats.org/officeDocument/2006/relationships/hyperlink" Target="http://www.aucame.fr/" TargetMode="External"/><Relationship Id="rId41" Type="http://schemas.openxmlformats.org/officeDocument/2006/relationships/hyperlink" Target="http://www.aucame.fr/" TargetMode="External"/><Relationship Id="rId42" Type="http://schemas.openxmlformats.org/officeDocument/2006/relationships/hyperlink" Target="http://www.aucame.fr/" TargetMode="External"/><Relationship Id="rId43" Type="http://schemas.openxmlformats.org/officeDocument/2006/relationships/hyperlink" Target="http://www.aucame.fr/" TargetMode="External"/><Relationship Id="rId44" Type="http://schemas.openxmlformats.org/officeDocument/2006/relationships/hyperlink" Target="http://www.aucame.fr/" TargetMode="External"/><Relationship Id="rId45" Type="http://schemas.openxmlformats.org/officeDocument/2006/relationships/hyperlink" Target="http://www.aucame.fr/" TargetMode="External"/><Relationship Id="rId46" Type="http://schemas.openxmlformats.org/officeDocument/2006/relationships/hyperlink" Target="http://www.aucame.fr/" TargetMode="External"/><Relationship Id="rId47" Type="http://schemas.openxmlformats.org/officeDocument/2006/relationships/hyperlink" Target="http://www.aucame.fr/" TargetMode="External"/><Relationship Id="rId48" Type="http://schemas.openxmlformats.org/officeDocument/2006/relationships/hyperlink" Target="http://www.aucame.fr/" TargetMode="External"/><Relationship Id="rId49" Type="http://schemas.openxmlformats.org/officeDocument/2006/relationships/hyperlink" Target="http://www.aucame.fr/" TargetMode="External"/><Relationship Id="rId50" Type="http://schemas.openxmlformats.org/officeDocument/2006/relationships/hyperlink" Target="http://www.aucame.fr/" TargetMode="External"/><Relationship Id="rId51" Type="http://schemas.openxmlformats.org/officeDocument/2006/relationships/hyperlink" Target="http://www.aucame.fr/" TargetMode="External"/><Relationship Id="rId52" Type="http://schemas.openxmlformats.org/officeDocument/2006/relationships/hyperlink" Target="http://www.aucame.fr/" TargetMode="External"/><Relationship Id="rId53" Type="http://schemas.openxmlformats.org/officeDocument/2006/relationships/hyperlink" Target="http://www.aucame.fr/" TargetMode="External"/><Relationship Id="rId54" Type="http://schemas.openxmlformats.org/officeDocument/2006/relationships/hyperlink" Target="http://www.aucame.fr/" TargetMode="External"/><Relationship Id="rId55" Type="http://schemas.openxmlformats.org/officeDocument/2006/relationships/hyperlink" Target="http://www.aucame.fr/" TargetMode="External"/><Relationship Id="rId56" Type="http://schemas.openxmlformats.org/officeDocument/2006/relationships/hyperlink" Target="http://www.aucame.fr/" TargetMode="External"/><Relationship Id="rId57" Type="http://schemas.openxmlformats.org/officeDocument/2006/relationships/hyperlink" Target="http://www.aucame.fr/" TargetMode="External"/><Relationship Id="rId58" Type="http://schemas.openxmlformats.org/officeDocument/2006/relationships/hyperlink" Target="http://www.aucame.fr/" TargetMode="External"/><Relationship Id="rId59" Type="http://schemas.openxmlformats.org/officeDocument/2006/relationships/hyperlink" Target="http://www.aucame.fr/" TargetMode="External"/><Relationship Id="rId60" Type="http://schemas.openxmlformats.org/officeDocument/2006/relationships/hyperlink" Target="http://www.aucame.fr/" TargetMode="External"/><Relationship Id="rId61" Type="http://schemas.openxmlformats.org/officeDocument/2006/relationships/hyperlink" Target="http://www.aucame.fr/" TargetMode="External"/><Relationship Id="rId62" Type="http://schemas.openxmlformats.org/officeDocument/2006/relationships/hyperlink" Target="http://www.aucame.fr/" TargetMode="External"/><Relationship Id="rId63" Type="http://schemas.openxmlformats.org/officeDocument/2006/relationships/hyperlink" Target="http://www.aucame.fr/" TargetMode="External"/><Relationship Id="rId64" Type="http://schemas.openxmlformats.org/officeDocument/2006/relationships/hyperlink" Target="http://www.aucame.fr/" TargetMode="External"/><Relationship Id="rId65" Type="http://schemas.openxmlformats.org/officeDocument/2006/relationships/hyperlink" Target="http://www.aucame.fr/" TargetMode="External"/><Relationship Id="rId66" Type="http://schemas.openxmlformats.org/officeDocument/2006/relationships/hyperlink" Target="http://www.aucame.fr/" TargetMode="External"/><Relationship Id="rId67" Type="http://schemas.openxmlformats.org/officeDocument/2006/relationships/hyperlink" Target="http://www.aucame.fr/" TargetMode="External"/><Relationship Id="rId68" Type="http://schemas.openxmlformats.org/officeDocument/2006/relationships/hyperlink" Target="http://www.aucame.fr/" TargetMode="External"/><Relationship Id="rId69" Type="http://schemas.openxmlformats.org/officeDocument/2006/relationships/hyperlink" Target="http://www.aucame.fr/" TargetMode="External"/><Relationship Id="rId70" Type="http://schemas.openxmlformats.org/officeDocument/2006/relationships/hyperlink" Target="http://www.aucame.fr/" TargetMode="External"/><Relationship Id="rId71" Type="http://schemas.openxmlformats.org/officeDocument/2006/relationships/hyperlink" Target="http://www.aucame.fr/" TargetMode="External"/><Relationship Id="rId72" Type="http://schemas.openxmlformats.org/officeDocument/2006/relationships/hyperlink" Target="http://www.aucame.fr/" TargetMode="External"/><Relationship Id="rId73" Type="http://schemas.openxmlformats.org/officeDocument/2006/relationships/hyperlink" Target="http://www.aucame.fr/" TargetMode="External"/><Relationship Id="rId74" Type="http://schemas.openxmlformats.org/officeDocument/2006/relationships/hyperlink" Target="http://www.aucame.fr/" TargetMode="External"/><Relationship Id="rId75" Type="http://schemas.openxmlformats.org/officeDocument/2006/relationships/hyperlink" Target="http://www.aucame.fr/" TargetMode="External"/><Relationship Id="rId76" Type="http://schemas.openxmlformats.org/officeDocument/2006/relationships/hyperlink" Target="http://www.aucame.fr/" TargetMode="External"/><Relationship Id="rId77" Type="http://schemas.openxmlformats.org/officeDocument/2006/relationships/hyperlink" Target="http://www.aucame.fr/" TargetMode="External"/><Relationship Id="rId78" Type="http://schemas.openxmlformats.org/officeDocument/2006/relationships/hyperlink" Target="http://www.aucame.fr/" TargetMode="External"/><Relationship Id="rId79" Type="http://schemas.openxmlformats.org/officeDocument/2006/relationships/hyperlink" Target="http://www.aucame.fr/" TargetMode="External"/><Relationship Id="rId80" Type="http://schemas.openxmlformats.org/officeDocument/2006/relationships/hyperlink" Target="http://www.aucame.fr/" TargetMode="External"/><Relationship Id="rId81" Type="http://schemas.openxmlformats.org/officeDocument/2006/relationships/hyperlink" Target="http://www.aucame.fr/" TargetMode="External"/><Relationship Id="rId82" Type="http://schemas.openxmlformats.org/officeDocument/2006/relationships/hyperlink" Target="http://www.aucame.fr/" TargetMode="External"/><Relationship Id="rId83" Type="http://schemas.openxmlformats.org/officeDocument/2006/relationships/hyperlink" Target="http://www.aucame.fr/" TargetMode="External"/><Relationship Id="rId84" Type="http://schemas.openxmlformats.org/officeDocument/2006/relationships/hyperlink" Target="http://www.aucame.fr/" TargetMode="External"/><Relationship Id="rId85" Type="http://schemas.openxmlformats.org/officeDocument/2006/relationships/hyperlink" Target="http://www.aucame.fr/" TargetMode="External"/><Relationship Id="rId86" Type="http://schemas.openxmlformats.org/officeDocument/2006/relationships/hyperlink" Target="http://www.aucame.fr/" TargetMode="External"/><Relationship Id="rId87" Type="http://schemas.openxmlformats.org/officeDocument/2006/relationships/hyperlink" Target="http://www.aucame.fr/" TargetMode="External"/><Relationship Id="rId88" Type="http://schemas.openxmlformats.org/officeDocument/2006/relationships/hyperlink" Target="http://www.aucame.fr/" TargetMode="External"/><Relationship Id="rId89" Type="http://schemas.openxmlformats.org/officeDocument/2006/relationships/hyperlink" Target="http://www.aucame.fr/" TargetMode="External"/><Relationship Id="rId90" Type="http://schemas.openxmlformats.org/officeDocument/2006/relationships/hyperlink" Target="http://www.aucame.fr/" TargetMode="External"/><Relationship Id="rId91" Type="http://schemas.openxmlformats.org/officeDocument/2006/relationships/hyperlink" Target="http://www.aucame.fr/" TargetMode="External"/><Relationship Id="rId92" Type="http://schemas.openxmlformats.org/officeDocument/2006/relationships/hyperlink" Target="http://www.aucame.fr/" TargetMode="External"/><Relationship Id="rId93" Type="http://schemas.openxmlformats.org/officeDocument/2006/relationships/hyperlink" Target="http://www.aucame.fr/" TargetMode="External"/><Relationship Id="rId9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ucame.fr/" TargetMode="External"/><Relationship Id="rId2" Type="http://schemas.openxmlformats.org/officeDocument/2006/relationships/hyperlink" Target="http://www.aucame.fr/" TargetMode="External"/><Relationship Id="rId3" Type="http://schemas.openxmlformats.org/officeDocument/2006/relationships/hyperlink" Target="http://www.aucame.fr/" TargetMode="External"/><Relationship Id="rId4"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717" activePane="bottomLeft" state="frozen"/>
      <selection pane="topLeft" activeCell="A1" activeCellId="0" sqref="A1"/>
      <selection pane="bottomLeft" activeCell="K730" activeCellId="0" sqref="K730"/>
    </sheetView>
  </sheetViews>
  <sheetFormatPr defaultColWidth="11.0546875" defaultRowHeight="12.75" zeroHeight="false" outlineLevelRow="0" outlineLevelCol="0"/>
  <cols>
    <col collapsed="false" customWidth="true" hidden="false" outlineLevel="0" max="1" min="1" style="1" width="8.85"/>
    <col collapsed="false" customWidth="true" hidden="false" outlineLevel="0" max="2" min="2" style="2" width="17.28"/>
    <col collapsed="false" customWidth="true" hidden="false" outlineLevel="0" max="3" min="3" style="2" width="14.56"/>
    <col collapsed="false" customWidth="true" hidden="false" outlineLevel="0" max="4" min="4" style="3" width="13.56"/>
    <col collapsed="false" customWidth="true" hidden="false" outlineLevel="0" max="5" min="5" style="4" width="45.56"/>
    <col collapsed="false" customWidth="true" hidden="false" outlineLevel="0" max="6" min="6" style="4" width="15.7"/>
    <col collapsed="false" customWidth="true" hidden="false" outlineLevel="0" max="7" min="7" style="4" width="15.41"/>
    <col collapsed="false" customWidth="true" hidden="false" outlineLevel="0" max="8" min="8" style="4" width="15.28"/>
    <col collapsed="false" customWidth="true" hidden="false" outlineLevel="0" max="9" min="9" style="2" width="18.41"/>
    <col collapsed="false" customWidth="true" hidden="false" outlineLevel="0" max="10" min="10" style="2" width="13.14"/>
    <col collapsed="false" customWidth="true" hidden="false" outlineLevel="0" max="11" min="11" style="2" width="26.42"/>
    <col collapsed="false" customWidth="true" hidden="false" outlineLevel="0" max="12" min="12" style="2" width="10.99"/>
  </cols>
  <sheetData>
    <row r="1" customFormat="false" ht="25.5" hidden="false" customHeight="false" outlineLevel="0" collapsed="false">
      <c r="A1" s="5" t="s">
        <v>0</v>
      </c>
      <c r="B1" s="6" t="s">
        <v>1</v>
      </c>
      <c r="C1" s="6" t="s">
        <v>2</v>
      </c>
      <c r="D1" s="7" t="s">
        <v>3</v>
      </c>
      <c r="E1" s="6" t="s">
        <v>4</v>
      </c>
      <c r="F1" s="6" t="s">
        <v>5</v>
      </c>
      <c r="G1" s="6" t="s">
        <v>6</v>
      </c>
      <c r="H1" s="6" t="s">
        <v>7</v>
      </c>
      <c r="I1" s="6" t="s">
        <v>8</v>
      </c>
      <c r="J1" s="6" t="s">
        <v>9</v>
      </c>
      <c r="K1" s="6" t="s">
        <v>10</v>
      </c>
      <c r="L1" s="6" t="s">
        <v>11</v>
      </c>
    </row>
    <row r="2" customFormat="false" ht="25.5" hidden="false" customHeight="false" outlineLevel="0" collapsed="false">
      <c r="A2" s="8" t="n">
        <v>38869</v>
      </c>
      <c r="B2" s="9" t="s">
        <v>12</v>
      </c>
      <c r="C2" s="9"/>
      <c r="D2" s="10" t="s">
        <v>13</v>
      </c>
      <c r="E2" s="11" t="s">
        <v>14</v>
      </c>
      <c r="F2" s="11" t="s">
        <v>15</v>
      </c>
      <c r="G2" s="11" t="s">
        <v>16</v>
      </c>
      <c r="H2" s="11" t="s">
        <v>17</v>
      </c>
      <c r="I2" s="9" t="n">
        <v>30</v>
      </c>
      <c r="J2" s="9" t="s">
        <v>13</v>
      </c>
      <c r="K2" s="9" t="s">
        <v>18</v>
      </c>
      <c r="L2" s="12" t="s">
        <v>13</v>
      </c>
    </row>
    <row r="3" customFormat="false" ht="25.5" hidden="false" customHeight="false" outlineLevel="0" collapsed="false">
      <c r="A3" s="8" t="n">
        <v>38930</v>
      </c>
      <c r="B3" s="13" t="s">
        <v>19</v>
      </c>
      <c r="C3" s="13"/>
      <c r="D3" s="14" t="s">
        <v>13</v>
      </c>
      <c r="E3" s="15" t="s">
        <v>20</v>
      </c>
      <c r="F3" s="15" t="s">
        <v>21</v>
      </c>
      <c r="G3" s="15" t="s">
        <v>21</v>
      </c>
      <c r="H3" s="15" t="s">
        <v>17</v>
      </c>
      <c r="I3" s="13" t="n">
        <v>30</v>
      </c>
      <c r="J3" s="9" t="s">
        <v>13</v>
      </c>
      <c r="K3" s="9"/>
      <c r="L3" s="16" t="s">
        <v>13</v>
      </c>
    </row>
    <row r="4" customFormat="false" ht="25.5" hidden="false" customHeight="false" outlineLevel="0" collapsed="false">
      <c r="A4" s="17" t="n">
        <v>38961</v>
      </c>
      <c r="B4" s="13" t="s">
        <v>12</v>
      </c>
      <c r="C4" s="13"/>
      <c r="D4" s="14" t="s">
        <v>13</v>
      </c>
      <c r="E4" s="15" t="s">
        <v>22</v>
      </c>
      <c r="F4" s="15" t="s">
        <v>16</v>
      </c>
      <c r="G4" s="15" t="s">
        <v>23</v>
      </c>
      <c r="H4" s="15" t="s">
        <v>17</v>
      </c>
      <c r="I4" s="13" t="n">
        <v>19</v>
      </c>
      <c r="J4" s="13"/>
      <c r="K4" s="13" t="s">
        <v>24</v>
      </c>
      <c r="L4" s="16" t="s">
        <v>13</v>
      </c>
    </row>
    <row r="5" customFormat="false" ht="25.5" hidden="false" customHeight="false" outlineLevel="0" collapsed="false">
      <c r="A5" s="8" t="n">
        <v>39022</v>
      </c>
      <c r="B5" s="13" t="s">
        <v>12</v>
      </c>
      <c r="C5" s="13"/>
      <c r="D5" s="14" t="s">
        <v>13</v>
      </c>
      <c r="E5" s="15" t="s">
        <v>25</v>
      </c>
      <c r="F5" s="11" t="s">
        <v>15</v>
      </c>
      <c r="G5" s="15" t="s">
        <v>21</v>
      </c>
      <c r="H5" s="15" t="s">
        <v>26</v>
      </c>
      <c r="I5" s="13" t="n">
        <v>18</v>
      </c>
      <c r="J5" s="9" t="s">
        <v>13</v>
      </c>
      <c r="K5" s="9" t="s">
        <v>18</v>
      </c>
      <c r="L5" s="16" t="s">
        <v>13</v>
      </c>
    </row>
    <row r="6" customFormat="false" ht="25.5" hidden="false" customHeight="false" outlineLevel="0" collapsed="false">
      <c r="A6" s="8" t="n">
        <v>39022</v>
      </c>
      <c r="B6" s="13" t="s">
        <v>12</v>
      </c>
      <c r="C6" s="13"/>
      <c r="D6" s="14" t="s">
        <v>13</v>
      </c>
      <c r="E6" s="15" t="s">
        <v>27</v>
      </c>
      <c r="F6" s="11" t="s">
        <v>15</v>
      </c>
      <c r="G6" s="15" t="s">
        <v>21</v>
      </c>
      <c r="H6" s="15" t="s">
        <v>26</v>
      </c>
      <c r="I6" s="13" t="n">
        <v>4</v>
      </c>
      <c r="J6" s="9" t="s">
        <v>13</v>
      </c>
      <c r="K6" s="9"/>
      <c r="L6" s="16" t="s">
        <v>13</v>
      </c>
    </row>
    <row r="7" customFormat="false" ht="25.5" hidden="false" customHeight="false" outlineLevel="0" collapsed="false">
      <c r="A7" s="8" t="n">
        <v>39022</v>
      </c>
      <c r="B7" s="13" t="s">
        <v>19</v>
      </c>
      <c r="C7" s="13"/>
      <c r="D7" s="14" t="s">
        <v>13</v>
      </c>
      <c r="E7" s="15" t="s">
        <v>28</v>
      </c>
      <c r="F7" s="15" t="s">
        <v>21</v>
      </c>
      <c r="G7" s="15" t="s">
        <v>21</v>
      </c>
      <c r="H7" s="15" t="s">
        <v>29</v>
      </c>
      <c r="I7" s="13" t="n">
        <v>16</v>
      </c>
      <c r="J7" s="13" t="s">
        <v>13</v>
      </c>
      <c r="K7" s="13"/>
      <c r="L7" s="16" t="s">
        <v>13</v>
      </c>
    </row>
    <row r="8" customFormat="false" ht="38.25" hidden="false" customHeight="false" outlineLevel="0" collapsed="false">
      <c r="A8" s="8" t="n">
        <v>39052</v>
      </c>
      <c r="B8" s="13" t="s">
        <v>19</v>
      </c>
      <c r="C8" s="13"/>
      <c r="D8" s="14" t="s">
        <v>13</v>
      </c>
      <c r="E8" s="15" t="s">
        <v>30</v>
      </c>
      <c r="F8" s="15" t="s">
        <v>21</v>
      </c>
      <c r="G8" s="15" t="s">
        <v>31</v>
      </c>
      <c r="H8" s="15" t="s">
        <v>32</v>
      </c>
      <c r="I8" s="13" t="n">
        <v>35</v>
      </c>
      <c r="J8" s="13"/>
      <c r="K8" s="13" t="s">
        <v>33</v>
      </c>
      <c r="L8" s="16" t="s">
        <v>13</v>
      </c>
    </row>
    <row r="9" customFormat="false" ht="38.25" hidden="false" customHeight="false" outlineLevel="0" collapsed="false">
      <c r="A9" s="8" t="n">
        <v>39052</v>
      </c>
      <c r="B9" s="13" t="s">
        <v>19</v>
      </c>
      <c r="C9" s="13"/>
      <c r="D9" s="14" t="s">
        <v>13</v>
      </c>
      <c r="E9" s="15" t="s">
        <v>34</v>
      </c>
      <c r="F9" s="15" t="s">
        <v>21</v>
      </c>
      <c r="G9" s="15" t="s">
        <v>35</v>
      </c>
      <c r="H9" s="15" t="s">
        <v>32</v>
      </c>
      <c r="I9" s="13" t="n">
        <v>47</v>
      </c>
      <c r="J9" s="13"/>
      <c r="K9" s="13" t="s">
        <v>33</v>
      </c>
      <c r="L9" s="16" t="s">
        <v>13</v>
      </c>
    </row>
    <row r="10" customFormat="false" ht="38.25" hidden="false" customHeight="false" outlineLevel="0" collapsed="false">
      <c r="A10" s="8" t="n">
        <v>39052</v>
      </c>
      <c r="B10" s="13" t="s">
        <v>19</v>
      </c>
      <c r="C10" s="9"/>
      <c r="D10" s="14" t="s">
        <v>13</v>
      </c>
      <c r="E10" s="15" t="s">
        <v>36</v>
      </c>
      <c r="F10" s="15" t="s">
        <v>21</v>
      </c>
      <c r="G10" s="15" t="s">
        <v>37</v>
      </c>
      <c r="H10" s="15" t="s">
        <v>32</v>
      </c>
      <c r="I10" s="13" t="n">
        <v>57</v>
      </c>
      <c r="J10" s="13"/>
      <c r="K10" s="13" t="s">
        <v>33</v>
      </c>
      <c r="L10" s="16" t="s">
        <v>13</v>
      </c>
    </row>
    <row r="11" customFormat="false" ht="39" hidden="false" customHeight="false" outlineLevel="0" collapsed="false">
      <c r="A11" s="18" t="n">
        <v>39052</v>
      </c>
      <c r="B11" s="19" t="s">
        <v>19</v>
      </c>
      <c r="C11" s="20"/>
      <c r="D11" s="21" t="s">
        <v>13</v>
      </c>
      <c r="E11" s="22" t="s">
        <v>38</v>
      </c>
      <c r="F11" s="22" t="s">
        <v>21</v>
      </c>
      <c r="G11" s="22" t="s">
        <v>39</v>
      </c>
      <c r="H11" s="22" t="s">
        <v>32</v>
      </c>
      <c r="I11" s="19" t="n">
        <v>47</v>
      </c>
      <c r="J11" s="19"/>
      <c r="K11" s="19" t="s">
        <v>33</v>
      </c>
      <c r="L11" s="23" t="s">
        <v>13</v>
      </c>
    </row>
    <row r="12" customFormat="false" ht="36.75" hidden="false" customHeight="false" outlineLevel="0" collapsed="false">
      <c r="A12" s="24"/>
      <c r="B12" s="25"/>
      <c r="C12" s="25"/>
      <c r="D12" s="26" t="s">
        <v>40</v>
      </c>
      <c r="E12" s="27" t="n">
        <f aca="false">COUNTA(E2:E11)</f>
        <v>10</v>
      </c>
      <c r="F12" s="28"/>
      <c r="G12" s="28"/>
      <c r="H12" s="28"/>
      <c r="I12" s="25" t="n">
        <f aca="false">SUM(I2:I11)</f>
        <v>303</v>
      </c>
      <c r="J12" s="25"/>
      <c r="K12" s="25"/>
      <c r="L12" s="25"/>
    </row>
    <row r="13" customFormat="false" ht="38.25" hidden="false" customHeight="false" outlineLevel="0" collapsed="false">
      <c r="A13" s="29" t="n">
        <v>39083</v>
      </c>
      <c r="B13" s="30" t="s">
        <v>19</v>
      </c>
      <c r="C13" s="30"/>
      <c r="D13" s="31" t="s">
        <v>13</v>
      </c>
      <c r="E13" s="32" t="s">
        <v>41</v>
      </c>
      <c r="F13" s="32" t="s">
        <v>21</v>
      </c>
      <c r="G13" s="32" t="s">
        <v>31</v>
      </c>
      <c r="H13" s="32" t="s">
        <v>32</v>
      </c>
      <c r="I13" s="30" t="n">
        <v>38</v>
      </c>
      <c r="J13" s="30"/>
      <c r="K13" s="30" t="s">
        <v>33</v>
      </c>
      <c r="L13" s="33" t="s">
        <v>13</v>
      </c>
    </row>
    <row r="14" customFormat="false" ht="38.25" hidden="false" customHeight="false" outlineLevel="0" collapsed="false">
      <c r="A14" s="8" t="n">
        <v>39083</v>
      </c>
      <c r="B14" s="13" t="s">
        <v>19</v>
      </c>
      <c r="C14" s="13"/>
      <c r="D14" s="14" t="s">
        <v>13</v>
      </c>
      <c r="E14" s="15" t="s">
        <v>42</v>
      </c>
      <c r="F14" s="15" t="s">
        <v>21</v>
      </c>
      <c r="G14" s="15" t="s">
        <v>37</v>
      </c>
      <c r="H14" s="15" t="s">
        <v>32</v>
      </c>
      <c r="I14" s="13" t="n">
        <v>35</v>
      </c>
      <c r="J14" s="13"/>
      <c r="K14" s="9" t="s">
        <v>33</v>
      </c>
      <c r="L14" s="16" t="s">
        <v>13</v>
      </c>
    </row>
    <row r="15" customFormat="false" ht="38.25" hidden="false" customHeight="false" outlineLevel="0" collapsed="false">
      <c r="A15" s="17" t="n">
        <v>39083</v>
      </c>
      <c r="B15" s="13" t="s">
        <v>19</v>
      </c>
      <c r="C15" s="13"/>
      <c r="D15" s="14" t="s">
        <v>13</v>
      </c>
      <c r="E15" s="15" t="s">
        <v>43</v>
      </c>
      <c r="F15" s="15" t="s">
        <v>21</v>
      </c>
      <c r="G15" s="15" t="s">
        <v>39</v>
      </c>
      <c r="H15" s="15" t="s">
        <v>32</v>
      </c>
      <c r="I15" s="13" t="n">
        <v>46</v>
      </c>
      <c r="J15" s="13"/>
      <c r="K15" s="13" t="s">
        <v>33</v>
      </c>
      <c r="L15" s="16" t="s">
        <v>13</v>
      </c>
    </row>
    <row r="16" customFormat="false" ht="38.25" hidden="false" customHeight="false" outlineLevel="0" collapsed="false">
      <c r="A16" s="8" t="n">
        <v>39114</v>
      </c>
      <c r="B16" s="13" t="s">
        <v>19</v>
      </c>
      <c r="C16" s="13"/>
      <c r="D16" s="14" t="s">
        <v>13</v>
      </c>
      <c r="E16" s="15" t="s">
        <v>44</v>
      </c>
      <c r="F16" s="11" t="s">
        <v>21</v>
      </c>
      <c r="G16" s="15" t="s">
        <v>35</v>
      </c>
      <c r="H16" s="15" t="s">
        <v>32</v>
      </c>
      <c r="I16" s="13" t="n">
        <v>62</v>
      </c>
      <c r="J16" s="13"/>
      <c r="K16" s="9" t="s">
        <v>33</v>
      </c>
      <c r="L16" s="16" t="s">
        <v>13</v>
      </c>
    </row>
    <row r="17" customFormat="false" ht="38.25" hidden="false" customHeight="false" outlineLevel="0" collapsed="false">
      <c r="A17" s="8" t="n">
        <v>39114</v>
      </c>
      <c r="B17" s="9" t="s">
        <v>19</v>
      </c>
      <c r="C17" s="9"/>
      <c r="D17" s="10" t="s">
        <v>13</v>
      </c>
      <c r="E17" s="11" t="s">
        <v>45</v>
      </c>
      <c r="F17" s="11" t="s">
        <v>21</v>
      </c>
      <c r="G17" s="11" t="s">
        <v>37</v>
      </c>
      <c r="H17" s="11" t="s">
        <v>32</v>
      </c>
      <c r="I17" s="9" t="n">
        <v>38</v>
      </c>
      <c r="J17" s="9"/>
      <c r="K17" s="9" t="s">
        <v>33</v>
      </c>
      <c r="L17" s="12" t="s">
        <v>13</v>
      </c>
    </row>
    <row r="18" customFormat="false" ht="38.25" hidden="false" customHeight="false" outlineLevel="0" collapsed="false">
      <c r="A18" s="8" t="n">
        <v>39114</v>
      </c>
      <c r="B18" s="13" t="s">
        <v>19</v>
      </c>
      <c r="C18" s="13"/>
      <c r="D18" s="14" t="s">
        <v>13</v>
      </c>
      <c r="E18" s="15" t="s">
        <v>46</v>
      </c>
      <c r="F18" s="15" t="s">
        <v>21</v>
      </c>
      <c r="G18" s="15" t="s">
        <v>39</v>
      </c>
      <c r="H18" s="15" t="s">
        <v>32</v>
      </c>
      <c r="I18" s="13" t="n">
        <v>61</v>
      </c>
      <c r="J18" s="13"/>
      <c r="K18" s="9" t="s">
        <v>33</v>
      </c>
      <c r="L18" s="16" t="s">
        <v>13</v>
      </c>
    </row>
    <row r="19" customFormat="false" ht="25.5" hidden="false" customHeight="false" outlineLevel="0" collapsed="false">
      <c r="A19" s="17" t="n">
        <v>39142</v>
      </c>
      <c r="B19" s="13" t="s">
        <v>47</v>
      </c>
      <c r="C19" s="13"/>
      <c r="D19" s="14" t="s">
        <v>13</v>
      </c>
      <c r="E19" s="15" t="s">
        <v>48</v>
      </c>
      <c r="F19" s="15" t="s">
        <v>15</v>
      </c>
      <c r="G19" s="15" t="s">
        <v>49</v>
      </c>
      <c r="H19" s="15" t="s">
        <v>50</v>
      </c>
      <c r="I19" s="13" t="n">
        <v>38</v>
      </c>
      <c r="J19" s="13"/>
      <c r="K19" s="13" t="s">
        <v>13</v>
      </c>
      <c r="L19" s="16" t="s">
        <v>13</v>
      </c>
    </row>
    <row r="20" customFormat="false" ht="38.25" hidden="false" customHeight="false" outlineLevel="0" collapsed="false">
      <c r="A20" s="8" t="n">
        <v>39142</v>
      </c>
      <c r="B20" s="13" t="s">
        <v>19</v>
      </c>
      <c r="C20" s="13"/>
      <c r="D20" s="14" t="s">
        <v>13</v>
      </c>
      <c r="E20" s="15" t="s">
        <v>51</v>
      </c>
      <c r="F20" s="11" t="s">
        <v>21</v>
      </c>
      <c r="G20" s="15" t="s">
        <v>31</v>
      </c>
      <c r="H20" s="15" t="s">
        <v>32</v>
      </c>
      <c r="I20" s="13" t="n">
        <v>41</v>
      </c>
      <c r="J20" s="13"/>
      <c r="K20" s="9" t="s">
        <v>33</v>
      </c>
      <c r="L20" s="16" t="s">
        <v>13</v>
      </c>
    </row>
    <row r="21" customFormat="false" ht="38.25" hidden="false" customHeight="false" outlineLevel="0" collapsed="false">
      <c r="A21" s="8" t="n">
        <v>39142</v>
      </c>
      <c r="B21" s="9" t="s">
        <v>19</v>
      </c>
      <c r="C21" s="9"/>
      <c r="D21" s="10" t="s">
        <v>13</v>
      </c>
      <c r="E21" s="11" t="s">
        <v>52</v>
      </c>
      <c r="F21" s="11" t="s">
        <v>21</v>
      </c>
      <c r="G21" s="11" t="s">
        <v>35</v>
      </c>
      <c r="H21" s="11" t="s">
        <v>32</v>
      </c>
      <c r="I21" s="9" t="n">
        <v>60</v>
      </c>
      <c r="J21" s="9"/>
      <c r="K21" s="9" t="s">
        <v>33</v>
      </c>
      <c r="L21" s="12" t="s">
        <v>13</v>
      </c>
    </row>
    <row r="22" customFormat="false" ht="38.25" hidden="false" customHeight="false" outlineLevel="0" collapsed="false">
      <c r="A22" s="8" t="n">
        <v>39142</v>
      </c>
      <c r="B22" s="9" t="s">
        <v>19</v>
      </c>
      <c r="C22" s="9"/>
      <c r="D22" s="10" t="s">
        <v>13</v>
      </c>
      <c r="E22" s="11" t="s">
        <v>53</v>
      </c>
      <c r="F22" s="11" t="s">
        <v>21</v>
      </c>
      <c r="G22" s="11" t="s">
        <v>37</v>
      </c>
      <c r="H22" s="11" t="s">
        <v>32</v>
      </c>
      <c r="I22" s="9" t="n">
        <v>37</v>
      </c>
      <c r="J22" s="9"/>
      <c r="K22" s="9" t="s">
        <v>33</v>
      </c>
      <c r="L22" s="12" t="s">
        <v>13</v>
      </c>
    </row>
    <row r="23" customFormat="false" ht="38.25" hidden="false" customHeight="false" outlineLevel="0" collapsed="false">
      <c r="A23" s="8" t="n">
        <v>39142</v>
      </c>
      <c r="B23" s="13" t="s">
        <v>19</v>
      </c>
      <c r="C23" s="13"/>
      <c r="D23" s="14" t="s">
        <v>13</v>
      </c>
      <c r="E23" s="15" t="s">
        <v>54</v>
      </c>
      <c r="F23" s="15" t="s">
        <v>21</v>
      </c>
      <c r="G23" s="15" t="s">
        <v>39</v>
      </c>
      <c r="H23" s="15" t="s">
        <v>32</v>
      </c>
      <c r="I23" s="13" t="n">
        <v>48</v>
      </c>
      <c r="J23" s="13"/>
      <c r="K23" s="9" t="s">
        <v>33</v>
      </c>
      <c r="L23" s="16" t="s">
        <v>13</v>
      </c>
    </row>
    <row r="24" customFormat="false" ht="38.25" hidden="false" customHeight="false" outlineLevel="0" collapsed="false">
      <c r="A24" s="34" t="n">
        <v>39173</v>
      </c>
      <c r="B24" s="35" t="s">
        <v>19</v>
      </c>
      <c r="C24" s="35"/>
      <c r="D24" s="36" t="s">
        <v>13</v>
      </c>
      <c r="E24" s="37" t="s">
        <v>55</v>
      </c>
      <c r="F24" s="37" t="s">
        <v>56</v>
      </c>
      <c r="G24" s="37" t="s">
        <v>57</v>
      </c>
      <c r="H24" s="37" t="s">
        <v>50</v>
      </c>
      <c r="I24" s="35" t="n">
        <v>43</v>
      </c>
      <c r="J24" s="35" t="s">
        <v>13</v>
      </c>
      <c r="K24" s="35"/>
      <c r="L24" s="38" t="s">
        <v>13</v>
      </c>
    </row>
    <row r="25" customFormat="false" ht="38.25" hidden="false" customHeight="false" outlineLevel="0" collapsed="false">
      <c r="A25" s="8" t="n">
        <v>39173</v>
      </c>
      <c r="B25" s="9" t="s">
        <v>19</v>
      </c>
      <c r="C25" s="9"/>
      <c r="D25" s="10" t="s">
        <v>13</v>
      </c>
      <c r="E25" s="11" t="s">
        <v>58</v>
      </c>
      <c r="F25" s="11" t="s">
        <v>21</v>
      </c>
      <c r="G25" s="11" t="s">
        <v>31</v>
      </c>
      <c r="H25" s="11" t="s">
        <v>32</v>
      </c>
      <c r="I25" s="9" t="n">
        <v>43</v>
      </c>
      <c r="J25" s="9"/>
      <c r="K25" s="9" t="s">
        <v>33</v>
      </c>
      <c r="L25" s="12" t="s">
        <v>13</v>
      </c>
    </row>
    <row r="26" customFormat="false" ht="38.25" hidden="false" customHeight="false" outlineLevel="0" collapsed="false">
      <c r="A26" s="8" t="n">
        <v>39173</v>
      </c>
      <c r="B26" s="13" t="s">
        <v>19</v>
      </c>
      <c r="C26" s="13"/>
      <c r="D26" s="14" t="s">
        <v>13</v>
      </c>
      <c r="E26" s="15" t="s">
        <v>59</v>
      </c>
      <c r="F26" s="15" t="s">
        <v>21</v>
      </c>
      <c r="G26" s="15" t="s">
        <v>35</v>
      </c>
      <c r="H26" s="15" t="s">
        <v>32</v>
      </c>
      <c r="I26" s="13" t="n">
        <v>33</v>
      </c>
      <c r="J26" s="13"/>
      <c r="K26" s="9" t="s">
        <v>33</v>
      </c>
      <c r="L26" s="16" t="s">
        <v>13</v>
      </c>
    </row>
    <row r="27" customFormat="false" ht="25.5" hidden="false" customHeight="false" outlineLevel="0" collapsed="false">
      <c r="A27" s="8" t="n">
        <v>39203</v>
      </c>
      <c r="B27" s="9" t="s">
        <v>12</v>
      </c>
      <c r="C27" s="9"/>
      <c r="D27" s="10" t="s">
        <v>13</v>
      </c>
      <c r="E27" s="11" t="s">
        <v>60</v>
      </c>
      <c r="F27" s="11" t="s">
        <v>15</v>
      </c>
      <c r="G27" s="11" t="s">
        <v>49</v>
      </c>
      <c r="H27" s="11" t="s">
        <v>26</v>
      </c>
      <c r="I27" s="9" t="n">
        <v>2</v>
      </c>
      <c r="J27" s="9" t="s">
        <v>13</v>
      </c>
      <c r="K27" s="9"/>
      <c r="L27" s="12" t="s">
        <v>13</v>
      </c>
    </row>
    <row r="28" customFormat="false" ht="25.5" hidden="false" customHeight="false" outlineLevel="0" collapsed="false">
      <c r="A28" s="34" t="n">
        <v>39203</v>
      </c>
      <c r="B28" s="35" t="s">
        <v>19</v>
      </c>
      <c r="C28" s="35"/>
      <c r="D28" s="36" t="s">
        <v>13</v>
      </c>
      <c r="E28" s="37" t="s">
        <v>61</v>
      </c>
      <c r="F28" s="39" t="s">
        <v>21</v>
      </c>
      <c r="G28" s="37" t="s">
        <v>62</v>
      </c>
      <c r="H28" s="37" t="s">
        <v>50</v>
      </c>
      <c r="I28" s="35" t="n">
        <v>32</v>
      </c>
      <c r="J28" s="35" t="s">
        <v>13</v>
      </c>
      <c r="K28" s="35"/>
      <c r="L28" s="38" t="s">
        <v>13</v>
      </c>
    </row>
    <row r="29" customFormat="false" ht="25.5" hidden="false" customHeight="false" outlineLevel="0" collapsed="false">
      <c r="A29" s="34" t="n">
        <v>39203</v>
      </c>
      <c r="B29" s="35" t="s">
        <v>19</v>
      </c>
      <c r="C29" s="35"/>
      <c r="D29" s="35" t="s">
        <v>13</v>
      </c>
      <c r="E29" s="37" t="s">
        <v>63</v>
      </c>
      <c r="F29" s="39" t="s">
        <v>21</v>
      </c>
      <c r="G29" s="37" t="s">
        <v>64</v>
      </c>
      <c r="H29" s="37" t="s">
        <v>50</v>
      </c>
      <c r="I29" s="35" t="n">
        <v>13</v>
      </c>
      <c r="J29" s="35" t="s">
        <v>13</v>
      </c>
      <c r="K29" s="35"/>
      <c r="L29" s="38" t="s">
        <v>13</v>
      </c>
    </row>
    <row r="30" customFormat="false" ht="38.25" hidden="false" customHeight="false" outlineLevel="0" collapsed="false">
      <c r="A30" s="8" t="n">
        <v>39203</v>
      </c>
      <c r="B30" s="9" t="s">
        <v>19</v>
      </c>
      <c r="C30" s="9"/>
      <c r="D30" s="10" t="s">
        <v>13</v>
      </c>
      <c r="E30" s="11" t="s">
        <v>65</v>
      </c>
      <c r="F30" s="11" t="s">
        <v>21</v>
      </c>
      <c r="G30" s="11" t="s">
        <v>31</v>
      </c>
      <c r="H30" s="11" t="s">
        <v>32</v>
      </c>
      <c r="I30" s="9" t="n">
        <v>49</v>
      </c>
      <c r="J30" s="9"/>
      <c r="K30" s="9" t="s">
        <v>33</v>
      </c>
      <c r="L30" s="12" t="s">
        <v>13</v>
      </c>
    </row>
    <row r="31" customFormat="false" ht="38.25" hidden="false" customHeight="false" outlineLevel="0" collapsed="false">
      <c r="A31" s="8" t="n">
        <v>39203</v>
      </c>
      <c r="B31" s="9" t="s">
        <v>19</v>
      </c>
      <c r="C31" s="9"/>
      <c r="D31" s="10" t="s">
        <v>13</v>
      </c>
      <c r="E31" s="11" t="s">
        <v>66</v>
      </c>
      <c r="F31" s="11" t="s">
        <v>21</v>
      </c>
      <c r="G31" s="11" t="s">
        <v>35</v>
      </c>
      <c r="H31" s="11" t="s">
        <v>32</v>
      </c>
      <c r="I31" s="9" t="n">
        <v>18</v>
      </c>
      <c r="J31" s="9"/>
      <c r="K31" s="9" t="s">
        <v>33</v>
      </c>
      <c r="L31" s="12" t="s">
        <v>13</v>
      </c>
    </row>
    <row r="32" customFormat="false" ht="38.25" hidden="false" customHeight="false" outlineLevel="0" collapsed="false">
      <c r="A32" s="8" t="n">
        <v>39203</v>
      </c>
      <c r="B32" s="9" t="s">
        <v>19</v>
      </c>
      <c r="C32" s="9"/>
      <c r="D32" s="10" t="s">
        <v>13</v>
      </c>
      <c r="E32" s="11" t="s">
        <v>67</v>
      </c>
      <c r="F32" s="11" t="s">
        <v>21</v>
      </c>
      <c r="G32" s="11" t="s">
        <v>37</v>
      </c>
      <c r="H32" s="11" t="s">
        <v>32</v>
      </c>
      <c r="I32" s="9" t="n">
        <v>60</v>
      </c>
      <c r="J32" s="9"/>
      <c r="K32" s="9" t="s">
        <v>33</v>
      </c>
      <c r="L32" s="12" t="s">
        <v>13</v>
      </c>
    </row>
    <row r="33" customFormat="false" ht="25.5" hidden="false" customHeight="false" outlineLevel="0" collapsed="false">
      <c r="A33" s="8" t="n">
        <v>39203</v>
      </c>
      <c r="B33" s="9" t="s">
        <v>19</v>
      </c>
      <c r="C33" s="9"/>
      <c r="D33" s="10" t="s">
        <v>13</v>
      </c>
      <c r="E33" s="11" t="s">
        <v>68</v>
      </c>
      <c r="F33" s="11" t="s">
        <v>21</v>
      </c>
      <c r="G33" s="11" t="s">
        <v>39</v>
      </c>
      <c r="H33" s="11" t="s">
        <v>32</v>
      </c>
      <c r="I33" s="9" t="n">
        <v>75</v>
      </c>
      <c r="J33" s="9"/>
      <c r="K33" s="9" t="s">
        <v>69</v>
      </c>
      <c r="L33" s="12" t="s">
        <v>13</v>
      </c>
    </row>
    <row r="34" customFormat="false" ht="63.75" hidden="false" customHeight="false" outlineLevel="0" collapsed="false">
      <c r="A34" s="34" t="n">
        <v>39234</v>
      </c>
      <c r="B34" s="35" t="s">
        <v>70</v>
      </c>
      <c r="C34" s="35"/>
      <c r="D34" s="36" t="s">
        <v>13</v>
      </c>
      <c r="E34" s="37" t="s">
        <v>71</v>
      </c>
      <c r="F34" s="37" t="s">
        <v>72</v>
      </c>
      <c r="G34" s="37" t="s">
        <v>16</v>
      </c>
      <c r="H34" s="37" t="s">
        <v>26</v>
      </c>
      <c r="I34" s="35" t="n">
        <v>7</v>
      </c>
      <c r="J34" s="35" t="s">
        <v>13</v>
      </c>
      <c r="K34" s="35"/>
      <c r="L34" s="38" t="s">
        <v>13</v>
      </c>
    </row>
    <row r="35" customFormat="false" ht="12.75" hidden="false" customHeight="false" outlineLevel="0" collapsed="false">
      <c r="A35" s="8" t="n">
        <v>39234</v>
      </c>
      <c r="B35" s="9" t="s">
        <v>12</v>
      </c>
      <c r="C35" s="9"/>
      <c r="D35" s="10" t="s">
        <v>13</v>
      </c>
      <c r="E35" s="11" t="s">
        <v>73</v>
      </c>
      <c r="F35" s="11" t="s">
        <v>16</v>
      </c>
      <c r="G35" s="11" t="s">
        <v>16</v>
      </c>
      <c r="H35" s="11" t="s">
        <v>29</v>
      </c>
      <c r="I35" s="9" t="n">
        <v>141</v>
      </c>
      <c r="J35" s="9" t="s">
        <v>13</v>
      </c>
      <c r="K35" s="9"/>
      <c r="L35" s="12" t="s">
        <v>13</v>
      </c>
    </row>
    <row r="36" customFormat="false" ht="25.5" hidden="false" customHeight="false" outlineLevel="0" collapsed="false">
      <c r="A36" s="8" t="n">
        <v>39234</v>
      </c>
      <c r="B36" s="9" t="s">
        <v>74</v>
      </c>
      <c r="C36" s="9"/>
      <c r="D36" s="10" t="s">
        <v>13</v>
      </c>
      <c r="E36" s="11" t="s">
        <v>75</v>
      </c>
      <c r="F36" s="11" t="s">
        <v>76</v>
      </c>
      <c r="G36" s="11" t="s">
        <v>77</v>
      </c>
      <c r="H36" s="11" t="s">
        <v>50</v>
      </c>
      <c r="I36" s="9" t="n">
        <v>30</v>
      </c>
      <c r="J36" s="9" t="s">
        <v>13</v>
      </c>
      <c r="K36" s="9" t="s">
        <v>18</v>
      </c>
      <c r="L36" s="12" t="s">
        <v>13</v>
      </c>
    </row>
    <row r="37" customFormat="false" ht="38.25" hidden="false" customHeight="false" outlineLevel="0" collapsed="false">
      <c r="A37" s="34" t="n">
        <v>39234</v>
      </c>
      <c r="B37" s="35" t="s">
        <v>19</v>
      </c>
      <c r="C37" s="35"/>
      <c r="D37" s="36" t="s">
        <v>13</v>
      </c>
      <c r="E37" s="37" t="s">
        <v>78</v>
      </c>
      <c r="F37" s="37" t="s">
        <v>56</v>
      </c>
      <c r="G37" s="37" t="s">
        <v>57</v>
      </c>
      <c r="H37" s="37" t="s">
        <v>79</v>
      </c>
      <c r="I37" s="35" t="n">
        <v>40</v>
      </c>
      <c r="J37" s="35" t="s">
        <v>13</v>
      </c>
      <c r="K37" s="35"/>
      <c r="L37" s="38" t="s">
        <v>13</v>
      </c>
    </row>
    <row r="38" customFormat="false" ht="38.25" hidden="false" customHeight="false" outlineLevel="0" collapsed="false">
      <c r="A38" s="8" t="n">
        <v>39234</v>
      </c>
      <c r="B38" s="9" t="s">
        <v>12</v>
      </c>
      <c r="C38" s="9"/>
      <c r="D38" s="10" t="s">
        <v>13</v>
      </c>
      <c r="E38" s="11" t="s">
        <v>80</v>
      </c>
      <c r="F38" s="11" t="s">
        <v>16</v>
      </c>
      <c r="G38" s="11" t="s">
        <v>16</v>
      </c>
      <c r="H38" s="11" t="s">
        <v>17</v>
      </c>
      <c r="I38" s="9" t="n">
        <v>83</v>
      </c>
      <c r="J38" s="9" t="s">
        <v>13</v>
      </c>
      <c r="K38" s="9"/>
      <c r="L38" s="12" t="s">
        <v>13</v>
      </c>
    </row>
    <row r="39" customFormat="false" ht="51" hidden="false" customHeight="false" outlineLevel="0" collapsed="false">
      <c r="A39" s="34" t="n">
        <v>39234</v>
      </c>
      <c r="B39" s="35" t="s">
        <v>19</v>
      </c>
      <c r="C39" s="35"/>
      <c r="D39" s="36" t="s">
        <v>13</v>
      </c>
      <c r="E39" s="37" t="s">
        <v>81</v>
      </c>
      <c r="F39" s="37" t="s">
        <v>21</v>
      </c>
      <c r="G39" s="37" t="s">
        <v>21</v>
      </c>
      <c r="H39" s="37" t="s">
        <v>17</v>
      </c>
      <c r="I39" s="35" t="n">
        <v>94</v>
      </c>
      <c r="J39" s="35" t="s">
        <v>13</v>
      </c>
      <c r="K39" s="35"/>
      <c r="L39" s="38" t="s">
        <v>13</v>
      </c>
    </row>
    <row r="40" customFormat="false" ht="38.25" hidden="false" customHeight="false" outlineLevel="0" collapsed="false">
      <c r="A40" s="8" t="n">
        <v>39234</v>
      </c>
      <c r="B40" s="9" t="s">
        <v>19</v>
      </c>
      <c r="C40" s="9"/>
      <c r="D40" s="10" t="s">
        <v>13</v>
      </c>
      <c r="E40" s="11" t="s">
        <v>82</v>
      </c>
      <c r="F40" s="11" t="s">
        <v>21</v>
      </c>
      <c r="G40" s="11" t="s">
        <v>31</v>
      </c>
      <c r="H40" s="11" t="s">
        <v>32</v>
      </c>
      <c r="I40" s="9" t="n">
        <v>48</v>
      </c>
      <c r="J40" s="9"/>
      <c r="K40" s="9" t="s">
        <v>33</v>
      </c>
      <c r="L40" s="12" t="s">
        <v>13</v>
      </c>
    </row>
    <row r="41" customFormat="false" ht="38.25" hidden="false" customHeight="false" outlineLevel="0" collapsed="false">
      <c r="A41" s="8" t="n">
        <v>39234</v>
      </c>
      <c r="B41" s="9" t="s">
        <v>19</v>
      </c>
      <c r="C41" s="9"/>
      <c r="D41" s="10" t="s">
        <v>13</v>
      </c>
      <c r="E41" s="11" t="s">
        <v>83</v>
      </c>
      <c r="F41" s="11" t="s">
        <v>21</v>
      </c>
      <c r="G41" s="11" t="s">
        <v>35</v>
      </c>
      <c r="H41" s="11" t="s">
        <v>32</v>
      </c>
      <c r="I41" s="9" t="n">
        <v>45</v>
      </c>
      <c r="J41" s="9"/>
      <c r="K41" s="9" t="s">
        <v>33</v>
      </c>
      <c r="L41" s="12" t="s">
        <v>13</v>
      </c>
    </row>
    <row r="42" customFormat="false" ht="38.25" hidden="false" customHeight="false" outlineLevel="0" collapsed="false">
      <c r="A42" s="8" t="n">
        <v>39234</v>
      </c>
      <c r="B42" s="9" t="s">
        <v>19</v>
      </c>
      <c r="C42" s="9"/>
      <c r="D42" s="10" t="s">
        <v>13</v>
      </c>
      <c r="E42" s="11" t="s">
        <v>84</v>
      </c>
      <c r="F42" s="11" t="s">
        <v>21</v>
      </c>
      <c r="G42" s="11" t="s">
        <v>37</v>
      </c>
      <c r="H42" s="11" t="s">
        <v>32</v>
      </c>
      <c r="I42" s="9" t="n">
        <v>38</v>
      </c>
      <c r="J42" s="9"/>
      <c r="K42" s="9" t="s">
        <v>33</v>
      </c>
      <c r="L42" s="12" t="s">
        <v>13</v>
      </c>
    </row>
    <row r="43" customFormat="false" ht="38.25" hidden="false" customHeight="false" outlineLevel="0" collapsed="false">
      <c r="A43" s="8" t="n">
        <v>39234</v>
      </c>
      <c r="B43" s="9" t="s">
        <v>19</v>
      </c>
      <c r="C43" s="9"/>
      <c r="D43" s="10" t="s">
        <v>13</v>
      </c>
      <c r="E43" s="11" t="s">
        <v>85</v>
      </c>
      <c r="F43" s="11" t="s">
        <v>21</v>
      </c>
      <c r="G43" s="11" t="s">
        <v>39</v>
      </c>
      <c r="H43" s="11" t="s">
        <v>32</v>
      </c>
      <c r="I43" s="9" t="n">
        <v>50</v>
      </c>
      <c r="J43" s="9"/>
      <c r="K43" s="9" t="s">
        <v>33</v>
      </c>
      <c r="L43" s="12" t="s">
        <v>13</v>
      </c>
    </row>
    <row r="44" customFormat="false" ht="25.5" hidden="false" customHeight="false" outlineLevel="0" collapsed="false">
      <c r="A44" s="8" t="n">
        <v>39264</v>
      </c>
      <c r="B44" s="9" t="s">
        <v>12</v>
      </c>
      <c r="C44" s="9" t="s">
        <v>86</v>
      </c>
      <c r="D44" s="10" t="s">
        <v>13</v>
      </c>
      <c r="E44" s="11" t="s">
        <v>87</v>
      </c>
      <c r="F44" s="11" t="s">
        <v>15</v>
      </c>
      <c r="G44" s="11" t="s">
        <v>49</v>
      </c>
      <c r="H44" s="11" t="s">
        <v>79</v>
      </c>
      <c r="I44" s="9" t="n">
        <v>19</v>
      </c>
      <c r="J44" s="9" t="s">
        <v>13</v>
      </c>
      <c r="K44" s="9" t="s">
        <v>18</v>
      </c>
      <c r="L44" s="12" t="s">
        <v>13</v>
      </c>
    </row>
    <row r="45" customFormat="false" ht="25.5" hidden="false" customHeight="false" outlineLevel="0" collapsed="false">
      <c r="A45" s="34" t="n">
        <v>39279</v>
      </c>
      <c r="B45" s="35" t="s">
        <v>12</v>
      </c>
      <c r="C45" s="35"/>
      <c r="D45" s="36" t="s">
        <v>13</v>
      </c>
      <c r="E45" s="37" t="s">
        <v>88</v>
      </c>
      <c r="F45" s="37" t="s">
        <v>89</v>
      </c>
      <c r="G45" s="37" t="s">
        <v>90</v>
      </c>
      <c r="H45" s="37" t="s">
        <v>91</v>
      </c>
      <c r="I45" s="35" t="n">
        <v>3</v>
      </c>
      <c r="J45" s="35" t="s">
        <v>13</v>
      </c>
      <c r="K45" s="35"/>
      <c r="L45" s="38"/>
    </row>
    <row r="46" customFormat="false" ht="38.25" hidden="false" customHeight="false" outlineLevel="0" collapsed="false">
      <c r="A46" s="34" t="n">
        <v>39264</v>
      </c>
      <c r="B46" s="35" t="s">
        <v>19</v>
      </c>
      <c r="C46" s="35"/>
      <c r="D46" s="36" t="s">
        <v>13</v>
      </c>
      <c r="E46" s="37" t="s">
        <v>92</v>
      </c>
      <c r="F46" s="37" t="s">
        <v>56</v>
      </c>
      <c r="G46" s="37" t="s">
        <v>57</v>
      </c>
      <c r="H46" s="37" t="s">
        <v>26</v>
      </c>
      <c r="I46" s="35" t="n">
        <v>15</v>
      </c>
      <c r="J46" s="35" t="s">
        <v>13</v>
      </c>
      <c r="K46" s="35"/>
      <c r="L46" s="38" t="s">
        <v>13</v>
      </c>
    </row>
    <row r="47" customFormat="false" ht="25.5" hidden="false" customHeight="false" outlineLevel="0" collapsed="false">
      <c r="A47" s="8" t="n">
        <v>39295</v>
      </c>
      <c r="B47" s="9" t="s">
        <v>12</v>
      </c>
      <c r="C47" s="9"/>
      <c r="D47" s="10" t="s">
        <v>13</v>
      </c>
      <c r="E47" s="11" t="s">
        <v>93</v>
      </c>
      <c r="F47" s="11" t="s">
        <v>15</v>
      </c>
      <c r="G47" s="11" t="s">
        <v>49</v>
      </c>
      <c r="H47" s="11" t="s">
        <v>26</v>
      </c>
      <c r="I47" s="9" t="n">
        <v>2</v>
      </c>
      <c r="J47" s="9" t="s">
        <v>13</v>
      </c>
      <c r="K47" s="9"/>
      <c r="L47" s="12" t="s">
        <v>13</v>
      </c>
    </row>
    <row r="48" customFormat="false" ht="25.5" hidden="false" customHeight="false" outlineLevel="0" collapsed="false">
      <c r="A48" s="34" t="n">
        <v>39295</v>
      </c>
      <c r="B48" s="35" t="s">
        <v>19</v>
      </c>
      <c r="C48" s="35"/>
      <c r="D48" s="36" t="s">
        <v>13</v>
      </c>
      <c r="E48" s="37" t="s">
        <v>94</v>
      </c>
      <c r="F48" s="37" t="s">
        <v>56</v>
      </c>
      <c r="G48" s="37" t="s">
        <v>57</v>
      </c>
      <c r="H48" s="37" t="s">
        <v>95</v>
      </c>
      <c r="I48" s="35" t="n">
        <v>1</v>
      </c>
      <c r="J48" s="35" t="s">
        <v>13</v>
      </c>
      <c r="K48" s="35"/>
      <c r="L48" s="38" t="s">
        <v>13</v>
      </c>
    </row>
    <row r="49" customFormat="false" ht="25.5" hidden="false" customHeight="false" outlineLevel="0" collapsed="false">
      <c r="A49" s="34" t="n">
        <v>39295</v>
      </c>
      <c r="B49" s="35" t="s">
        <v>19</v>
      </c>
      <c r="C49" s="35"/>
      <c r="D49" s="36" t="s">
        <v>13</v>
      </c>
      <c r="E49" s="37" t="s">
        <v>96</v>
      </c>
      <c r="F49" s="37" t="s">
        <v>56</v>
      </c>
      <c r="G49" s="37" t="s">
        <v>57</v>
      </c>
      <c r="H49" s="37" t="s">
        <v>97</v>
      </c>
      <c r="I49" s="35" t="n">
        <v>2</v>
      </c>
      <c r="J49" s="35" t="s">
        <v>13</v>
      </c>
      <c r="K49" s="35"/>
      <c r="L49" s="38" t="s">
        <v>13</v>
      </c>
    </row>
    <row r="50" customFormat="false" ht="25.5" hidden="false" customHeight="false" outlineLevel="0" collapsed="false">
      <c r="A50" s="34" t="n">
        <v>39326</v>
      </c>
      <c r="B50" s="35" t="s">
        <v>19</v>
      </c>
      <c r="C50" s="35"/>
      <c r="D50" s="36" t="s">
        <v>13</v>
      </c>
      <c r="E50" s="37" t="s">
        <v>98</v>
      </c>
      <c r="F50" s="37" t="s">
        <v>56</v>
      </c>
      <c r="G50" s="37" t="s">
        <v>57</v>
      </c>
      <c r="H50" s="37" t="s">
        <v>99</v>
      </c>
      <c r="I50" s="35" t="n">
        <v>62</v>
      </c>
      <c r="J50" s="35" t="s">
        <v>13</v>
      </c>
      <c r="K50" s="35"/>
      <c r="L50" s="38" t="s">
        <v>13</v>
      </c>
    </row>
    <row r="51" customFormat="false" ht="38.25" hidden="false" customHeight="false" outlineLevel="0" collapsed="false">
      <c r="A51" s="8" t="n">
        <v>39326</v>
      </c>
      <c r="B51" s="9" t="s">
        <v>12</v>
      </c>
      <c r="C51" s="9" t="s">
        <v>19</v>
      </c>
      <c r="D51" s="10" t="s">
        <v>13</v>
      </c>
      <c r="E51" s="11" t="s">
        <v>100</v>
      </c>
      <c r="F51" s="11" t="s">
        <v>15</v>
      </c>
      <c r="G51" s="11" t="s">
        <v>21</v>
      </c>
      <c r="H51" s="11" t="s">
        <v>101</v>
      </c>
      <c r="I51" s="9" t="n">
        <v>10</v>
      </c>
      <c r="J51" s="9" t="s">
        <v>13</v>
      </c>
      <c r="K51" s="9"/>
      <c r="L51" s="12" t="s">
        <v>13</v>
      </c>
    </row>
    <row r="52" customFormat="false" ht="25.5" hidden="false" customHeight="false" outlineLevel="0" collapsed="false">
      <c r="A52" s="8" t="n">
        <v>43018</v>
      </c>
      <c r="B52" s="9" t="s">
        <v>12</v>
      </c>
      <c r="C52" s="9" t="s">
        <v>102</v>
      </c>
      <c r="D52" s="10" t="s">
        <v>13</v>
      </c>
      <c r="E52" s="11" t="s">
        <v>103</v>
      </c>
      <c r="F52" s="11" t="s">
        <v>15</v>
      </c>
      <c r="G52" s="11" t="s">
        <v>77</v>
      </c>
      <c r="H52" s="11" t="s">
        <v>79</v>
      </c>
      <c r="I52" s="9" t="n">
        <v>38</v>
      </c>
      <c r="J52" s="9" t="s">
        <v>13</v>
      </c>
      <c r="K52" s="9"/>
      <c r="L52" s="12" t="s">
        <v>13</v>
      </c>
    </row>
    <row r="53" customFormat="false" ht="25.5" hidden="false" customHeight="false" outlineLevel="0" collapsed="false">
      <c r="A53" s="8" t="n">
        <v>39356</v>
      </c>
      <c r="B53" s="9" t="s">
        <v>74</v>
      </c>
      <c r="C53" s="9" t="s">
        <v>104</v>
      </c>
      <c r="D53" s="10" t="s">
        <v>13</v>
      </c>
      <c r="E53" s="11" t="s">
        <v>105</v>
      </c>
      <c r="F53" s="11" t="s">
        <v>106</v>
      </c>
      <c r="G53" s="11" t="s">
        <v>77</v>
      </c>
      <c r="H53" s="11" t="s">
        <v>17</v>
      </c>
      <c r="I53" s="9" t="n">
        <v>29</v>
      </c>
      <c r="J53" s="9" t="s">
        <v>13</v>
      </c>
      <c r="K53" s="9"/>
      <c r="L53" s="12" t="s">
        <v>13</v>
      </c>
    </row>
    <row r="54" customFormat="false" ht="25.5" hidden="false" customHeight="false" outlineLevel="0" collapsed="false">
      <c r="A54" s="8" t="n">
        <v>39356</v>
      </c>
      <c r="B54" s="9" t="s">
        <v>74</v>
      </c>
      <c r="C54" s="9" t="s">
        <v>104</v>
      </c>
      <c r="D54" s="10" t="s">
        <v>13</v>
      </c>
      <c r="E54" s="11" t="s">
        <v>107</v>
      </c>
      <c r="F54" s="11" t="s">
        <v>15</v>
      </c>
      <c r="G54" s="11" t="s">
        <v>77</v>
      </c>
      <c r="H54" s="11" t="s">
        <v>50</v>
      </c>
      <c r="I54" s="9" t="n">
        <v>21</v>
      </c>
      <c r="J54" s="9" t="s">
        <v>13</v>
      </c>
      <c r="K54" s="9"/>
      <c r="L54" s="12" t="s">
        <v>13</v>
      </c>
    </row>
    <row r="55" customFormat="false" ht="25.5" hidden="false" customHeight="false" outlineLevel="0" collapsed="false">
      <c r="A55" s="8" t="n">
        <v>39356</v>
      </c>
      <c r="B55" s="9" t="s">
        <v>74</v>
      </c>
      <c r="C55" s="9"/>
      <c r="D55" s="10" t="s">
        <v>13</v>
      </c>
      <c r="E55" s="11" t="s">
        <v>108</v>
      </c>
      <c r="F55" s="11" t="s">
        <v>15</v>
      </c>
      <c r="G55" s="11" t="s">
        <v>77</v>
      </c>
      <c r="H55" s="11" t="s">
        <v>29</v>
      </c>
      <c r="I55" s="9" t="n">
        <v>15</v>
      </c>
      <c r="J55" s="9" t="s">
        <v>13</v>
      </c>
      <c r="K55" s="9"/>
      <c r="L55" s="12" t="s">
        <v>13</v>
      </c>
    </row>
    <row r="56" customFormat="false" ht="25.5" hidden="false" customHeight="false" outlineLevel="0" collapsed="false">
      <c r="A56" s="8" t="n">
        <v>39356</v>
      </c>
      <c r="B56" s="9" t="s">
        <v>74</v>
      </c>
      <c r="C56" s="9" t="s">
        <v>104</v>
      </c>
      <c r="D56" s="10" t="s">
        <v>13</v>
      </c>
      <c r="E56" s="11" t="s">
        <v>109</v>
      </c>
      <c r="F56" s="11" t="s">
        <v>106</v>
      </c>
      <c r="G56" s="11" t="s">
        <v>106</v>
      </c>
      <c r="H56" s="11" t="s">
        <v>110</v>
      </c>
      <c r="I56" s="9" t="n">
        <v>4</v>
      </c>
      <c r="J56" s="9" t="s">
        <v>13</v>
      </c>
      <c r="K56" s="9" t="s">
        <v>18</v>
      </c>
      <c r="L56" s="12" t="s">
        <v>13</v>
      </c>
    </row>
    <row r="57" customFormat="false" ht="38.25" hidden="false" customHeight="false" outlineLevel="0" collapsed="false">
      <c r="A57" s="8" t="n">
        <v>39356</v>
      </c>
      <c r="B57" s="9" t="s">
        <v>12</v>
      </c>
      <c r="C57" s="9" t="s">
        <v>111</v>
      </c>
      <c r="D57" s="10" t="s">
        <v>13</v>
      </c>
      <c r="E57" s="11" t="s">
        <v>112</v>
      </c>
      <c r="F57" s="11" t="s">
        <v>15</v>
      </c>
      <c r="G57" s="11" t="s">
        <v>113</v>
      </c>
      <c r="H57" s="11" t="s">
        <v>114</v>
      </c>
      <c r="I57" s="9" t="n">
        <v>4</v>
      </c>
      <c r="J57" s="9" t="s">
        <v>13</v>
      </c>
      <c r="K57" s="9" t="s">
        <v>115</v>
      </c>
      <c r="L57" s="12" t="s">
        <v>13</v>
      </c>
    </row>
    <row r="58" customFormat="false" ht="25.5" hidden="false" customHeight="false" outlineLevel="0" collapsed="false">
      <c r="A58" s="34" t="n">
        <v>39379</v>
      </c>
      <c r="B58" s="35" t="s">
        <v>70</v>
      </c>
      <c r="C58" s="35"/>
      <c r="D58" s="36" t="s">
        <v>13</v>
      </c>
      <c r="E58" s="37" t="s">
        <v>116</v>
      </c>
      <c r="F58" s="37" t="s">
        <v>72</v>
      </c>
      <c r="G58" s="37" t="s">
        <v>31</v>
      </c>
      <c r="H58" s="37" t="s">
        <v>50</v>
      </c>
      <c r="I58" s="35" t="n">
        <v>22</v>
      </c>
      <c r="J58" s="35" t="s">
        <v>13</v>
      </c>
      <c r="K58" s="35"/>
      <c r="L58" s="38" t="s">
        <v>13</v>
      </c>
    </row>
    <row r="59" customFormat="false" ht="25.5" hidden="false" customHeight="false" outlineLevel="0" collapsed="false">
      <c r="A59" s="34" t="n">
        <v>39386</v>
      </c>
      <c r="B59" s="35" t="s">
        <v>12</v>
      </c>
      <c r="C59" s="35"/>
      <c r="D59" s="36" t="s">
        <v>117</v>
      </c>
      <c r="E59" s="37" t="s">
        <v>118</v>
      </c>
      <c r="F59" s="37" t="s">
        <v>15</v>
      </c>
      <c r="G59" s="37" t="s">
        <v>90</v>
      </c>
      <c r="H59" s="37" t="s">
        <v>119</v>
      </c>
      <c r="I59" s="35" t="n">
        <v>3</v>
      </c>
      <c r="J59" s="35" t="s">
        <v>13</v>
      </c>
      <c r="K59" s="35"/>
      <c r="L59" s="38"/>
    </row>
    <row r="60" customFormat="false" ht="38.25" hidden="false" customHeight="false" outlineLevel="0" collapsed="false">
      <c r="A60" s="8" t="n">
        <v>39387</v>
      </c>
      <c r="B60" s="9" t="s">
        <v>19</v>
      </c>
      <c r="C60" s="9" t="s">
        <v>120</v>
      </c>
      <c r="D60" s="10" t="s">
        <v>13</v>
      </c>
      <c r="E60" s="11" t="s">
        <v>121</v>
      </c>
      <c r="F60" s="11" t="s">
        <v>15</v>
      </c>
      <c r="G60" s="11" t="s">
        <v>21</v>
      </c>
      <c r="H60" s="11" t="s">
        <v>122</v>
      </c>
      <c r="I60" s="9" t="n">
        <v>3</v>
      </c>
      <c r="J60" s="9" t="s">
        <v>13</v>
      </c>
      <c r="K60" s="9" t="s">
        <v>115</v>
      </c>
      <c r="L60" s="12"/>
    </row>
    <row r="61" customFormat="false" ht="25.5" hidden="false" customHeight="false" outlineLevel="0" collapsed="false">
      <c r="A61" s="34" t="n">
        <v>39387</v>
      </c>
      <c r="B61" s="35" t="s">
        <v>19</v>
      </c>
      <c r="C61" s="35"/>
      <c r="D61" s="36" t="s">
        <v>13</v>
      </c>
      <c r="E61" s="37" t="s">
        <v>123</v>
      </c>
      <c r="F61" s="37" t="s">
        <v>56</v>
      </c>
      <c r="G61" s="37" t="s">
        <v>57</v>
      </c>
      <c r="H61" s="37" t="s">
        <v>17</v>
      </c>
      <c r="I61" s="35" t="n">
        <v>32</v>
      </c>
      <c r="J61" s="35" t="s">
        <v>13</v>
      </c>
      <c r="K61" s="35"/>
      <c r="L61" s="38" t="s">
        <v>13</v>
      </c>
    </row>
    <row r="62" customFormat="false" ht="25.5" hidden="false" customHeight="false" outlineLevel="0" collapsed="false">
      <c r="A62" s="8" t="n">
        <v>39387</v>
      </c>
      <c r="B62" s="9" t="s">
        <v>12</v>
      </c>
      <c r="C62" s="9"/>
      <c r="D62" s="10" t="s">
        <v>13</v>
      </c>
      <c r="E62" s="11" t="s">
        <v>124</v>
      </c>
      <c r="F62" s="11" t="s">
        <v>16</v>
      </c>
      <c r="G62" s="11" t="s">
        <v>16</v>
      </c>
      <c r="H62" s="11" t="s">
        <v>17</v>
      </c>
      <c r="I62" s="9" t="n">
        <v>39</v>
      </c>
      <c r="J62" s="9" t="s">
        <v>13</v>
      </c>
      <c r="K62" s="9"/>
      <c r="L62" s="12" t="s">
        <v>13</v>
      </c>
    </row>
    <row r="63" customFormat="false" ht="25.5" hidden="false" customHeight="false" outlineLevel="0" collapsed="false">
      <c r="A63" s="8" t="n">
        <v>39387</v>
      </c>
      <c r="B63" s="9" t="s">
        <v>12</v>
      </c>
      <c r="C63" s="9"/>
      <c r="D63" s="10" t="s">
        <v>13</v>
      </c>
      <c r="E63" s="11" t="s">
        <v>125</v>
      </c>
      <c r="F63" s="11" t="s">
        <v>21</v>
      </c>
      <c r="G63" s="11" t="s">
        <v>16</v>
      </c>
      <c r="H63" s="11" t="s">
        <v>17</v>
      </c>
      <c r="I63" s="9" t="n">
        <v>22</v>
      </c>
      <c r="J63" s="9" t="s">
        <v>13</v>
      </c>
      <c r="K63" s="9"/>
      <c r="L63" s="12" t="s">
        <v>13</v>
      </c>
    </row>
    <row r="64" customFormat="false" ht="25.5" hidden="false" customHeight="false" outlineLevel="0" collapsed="false">
      <c r="A64" s="8" t="n">
        <v>39387</v>
      </c>
      <c r="B64" s="9" t="s">
        <v>12</v>
      </c>
      <c r="C64" s="9"/>
      <c r="D64" s="10" t="s">
        <v>13</v>
      </c>
      <c r="E64" s="11" t="s">
        <v>126</v>
      </c>
      <c r="F64" s="11" t="s">
        <v>15</v>
      </c>
      <c r="G64" s="11" t="s">
        <v>49</v>
      </c>
      <c r="H64" s="11" t="s">
        <v>26</v>
      </c>
      <c r="I64" s="9" t="n">
        <v>2</v>
      </c>
      <c r="J64" s="9" t="s">
        <v>13</v>
      </c>
      <c r="K64" s="9"/>
      <c r="L64" s="12" t="s">
        <v>13</v>
      </c>
    </row>
    <row r="65" customFormat="false" ht="38.25" hidden="false" customHeight="false" outlineLevel="0" collapsed="false">
      <c r="A65" s="40" t="n">
        <v>39397</v>
      </c>
      <c r="B65" s="41" t="s">
        <v>19</v>
      </c>
      <c r="C65" s="35"/>
      <c r="D65" s="36" t="s">
        <v>13</v>
      </c>
      <c r="E65" s="37" t="s">
        <v>127</v>
      </c>
      <c r="F65" s="42" t="s">
        <v>21</v>
      </c>
      <c r="G65" s="42" t="s">
        <v>21</v>
      </c>
      <c r="H65" s="37" t="s">
        <v>17</v>
      </c>
      <c r="I65" s="41" t="n">
        <v>290</v>
      </c>
      <c r="J65" s="41" t="s">
        <v>13</v>
      </c>
      <c r="K65" s="41"/>
      <c r="L65" s="38" t="s">
        <v>13</v>
      </c>
    </row>
    <row r="66" customFormat="false" ht="25.5" hidden="false" customHeight="false" outlineLevel="0" collapsed="false">
      <c r="A66" s="43" t="n">
        <v>39397</v>
      </c>
      <c r="B66" s="44" t="s">
        <v>19</v>
      </c>
      <c r="C66" s="45"/>
      <c r="D66" s="46" t="s">
        <v>13</v>
      </c>
      <c r="E66" s="47" t="s">
        <v>128</v>
      </c>
      <c r="F66" s="48" t="s">
        <v>21</v>
      </c>
      <c r="G66" s="48" t="s">
        <v>21</v>
      </c>
      <c r="H66" s="47" t="s">
        <v>17</v>
      </c>
      <c r="I66" s="44" t="n">
        <v>137</v>
      </c>
      <c r="J66" s="44" t="s">
        <v>13</v>
      </c>
      <c r="K66" s="44"/>
      <c r="L66" s="49" t="s">
        <v>13</v>
      </c>
    </row>
    <row r="67" customFormat="false" ht="12.75" hidden="false" customHeight="false" outlineLevel="0" collapsed="false">
      <c r="A67" s="43" t="n">
        <v>39407</v>
      </c>
      <c r="B67" s="44" t="s">
        <v>70</v>
      </c>
      <c r="C67" s="45"/>
      <c r="D67" s="46" t="s">
        <v>13</v>
      </c>
      <c r="E67" s="47" t="s">
        <v>129</v>
      </c>
      <c r="F67" s="48" t="s">
        <v>21</v>
      </c>
      <c r="G67" s="48" t="s">
        <v>130</v>
      </c>
      <c r="H67" s="47" t="s">
        <v>131</v>
      </c>
      <c r="I67" s="44" t="n">
        <v>4</v>
      </c>
      <c r="J67" s="44" t="s">
        <v>13</v>
      </c>
      <c r="K67" s="44"/>
      <c r="L67" s="49"/>
    </row>
    <row r="68" customFormat="false" ht="25.5" hidden="false" customHeight="false" outlineLevel="0" collapsed="false">
      <c r="A68" s="43" t="n">
        <v>39407</v>
      </c>
      <c r="B68" s="44" t="s">
        <v>70</v>
      </c>
      <c r="C68" s="45"/>
      <c r="D68" s="46" t="s">
        <v>13</v>
      </c>
      <c r="E68" s="47" t="s">
        <v>132</v>
      </c>
      <c r="F68" s="48" t="s">
        <v>21</v>
      </c>
      <c r="G68" s="48" t="s">
        <v>130</v>
      </c>
      <c r="H68" s="47" t="s">
        <v>131</v>
      </c>
      <c r="I68" s="44" t="n">
        <v>8</v>
      </c>
      <c r="J68" s="44" t="s">
        <v>13</v>
      </c>
      <c r="K68" s="44"/>
      <c r="L68" s="49"/>
    </row>
    <row r="69" customFormat="false" ht="12.75" hidden="false" customHeight="false" outlineLevel="0" collapsed="false">
      <c r="A69" s="43" t="n">
        <v>39407</v>
      </c>
      <c r="B69" s="44" t="s">
        <v>70</v>
      </c>
      <c r="C69" s="45"/>
      <c r="D69" s="46" t="s">
        <v>13</v>
      </c>
      <c r="E69" s="47" t="s">
        <v>129</v>
      </c>
      <c r="F69" s="48" t="s">
        <v>21</v>
      </c>
      <c r="G69" s="48" t="s">
        <v>130</v>
      </c>
      <c r="H69" s="47" t="s">
        <v>131</v>
      </c>
      <c r="I69" s="44" t="n">
        <v>4</v>
      </c>
      <c r="J69" s="44" t="s">
        <v>13</v>
      </c>
      <c r="K69" s="44"/>
      <c r="L69" s="49"/>
    </row>
    <row r="70" customFormat="false" ht="25.5" hidden="false" customHeight="false" outlineLevel="0" collapsed="false">
      <c r="A70" s="43" t="n">
        <v>39406</v>
      </c>
      <c r="B70" s="44" t="s">
        <v>70</v>
      </c>
      <c r="C70" s="45"/>
      <c r="D70" s="46" t="s">
        <v>13</v>
      </c>
      <c r="E70" s="47" t="s">
        <v>133</v>
      </c>
      <c r="F70" s="48" t="s">
        <v>21</v>
      </c>
      <c r="G70" s="48" t="s">
        <v>130</v>
      </c>
      <c r="H70" s="47" t="s">
        <v>131</v>
      </c>
      <c r="I70" s="44" t="n">
        <v>4</v>
      </c>
      <c r="J70" s="44" t="s">
        <v>13</v>
      </c>
      <c r="K70" s="44"/>
      <c r="L70" s="49"/>
    </row>
    <row r="71" customFormat="false" ht="25.5" hidden="false" customHeight="false" outlineLevel="0" collapsed="false">
      <c r="A71" s="43" t="n">
        <v>39406</v>
      </c>
      <c r="B71" s="44" t="s">
        <v>70</v>
      </c>
      <c r="C71" s="45"/>
      <c r="D71" s="46" t="s">
        <v>13</v>
      </c>
      <c r="E71" s="47" t="s">
        <v>134</v>
      </c>
      <c r="F71" s="48" t="s">
        <v>21</v>
      </c>
      <c r="G71" s="48" t="s">
        <v>130</v>
      </c>
      <c r="H71" s="47" t="s">
        <v>131</v>
      </c>
      <c r="I71" s="44" t="n">
        <v>9</v>
      </c>
      <c r="J71" s="44" t="s">
        <v>13</v>
      </c>
      <c r="K71" s="44"/>
      <c r="L71" s="49"/>
    </row>
    <row r="72" customFormat="false" ht="12.75" hidden="false" customHeight="false" outlineLevel="0" collapsed="false">
      <c r="A72" s="43"/>
      <c r="B72" s="44"/>
      <c r="C72" s="45"/>
      <c r="D72" s="46"/>
      <c r="E72" s="47"/>
      <c r="F72" s="48"/>
      <c r="G72" s="48"/>
      <c r="H72" s="47"/>
      <c r="I72" s="44"/>
      <c r="J72" s="44"/>
      <c r="K72" s="44"/>
      <c r="L72" s="49"/>
    </row>
    <row r="73" customFormat="false" ht="12.75" hidden="false" customHeight="false" outlineLevel="0" collapsed="false">
      <c r="A73" s="43"/>
      <c r="B73" s="44"/>
      <c r="C73" s="45"/>
      <c r="D73" s="46"/>
      <c r="E73" s="47"/>
      <c r="F73" s="48"/>
      <c r="G73" s="48"/>
      <c r="H73" s="47"/>
      <c r="I73" s="44"/>
      <c r="J73" s="44"/>
      <c r="K73" s="44"/>
      <c r="L73" s="49"/>
    </row>
    <row r="74" customFormat="false" ht="13.5" hidden="false" customHeight="false" outlineLevel="0" collapsed="false"/>
    <row r="75" customFormat="false" ht="36.75" hidden="false" customHeight="false" outlineLevel="0" collapsed="false">
      <c r="A75" s="50"/>
      <c r="B75" s="51"/>
      <c r="C75" s="51"/>
      <c r="D75" s="52" t="s">
        <v>135</v>
      </c>
      <c r="E75" s="53" t="n">
        <f aca="false">COUNTA(E13:E73)</f>
        <v>59</v>
      </c>
      <c r="F75" s="54"/>
      <c r="G75" s="54"/>
      <c r="H75" s="54"/>
      <c r="I75" s="53" t="n">
        <f aca="false">SUM(I13:I74)</f>
        <v>2252</v>
      </c>
      <c r="J75" s="51"/>
      <c r="K75" s="51"/>
      <c r="L75" s="51"/>
    </row>
    <row r="76" customFormat="false" ht="25.5" hidden="false" customHeight="false" outlineLevel="0" collapsed="false">
      <c r="A76" s="8" t="n">
        <v>39448</v>
      </c>
      <c r="B76" s="9" t="s">
        <v>12</v>
      </c>
      <c r="C76" s="9"/>
      <c r="D76" s="10" t="s">
        <v>13</v>
      </c>
      <c r="E76" s="11" t="s">
        <v>136</v>
      </c>
      <c r="F76" s="11" t="s">
        <v>137</v>
      </c>
      <c r="G76" s="11" t="s">
        <v>137</v>
      </c>
      <c r="H76" s="11" t="s">
        <v>17</v>
      </c>
      <c r="I76" s="9" t="n">
        <v>19</v>
      </c>
      <c r="J76" s="9" t="s">
        <v>13</v>
      </c>
      <c r="K76" s="9"/>
      <c r="L76" s="12" t="s">
        <v>13</v>
      </c>
    </row>
    <row r="77" customFormat="false" ht="25.5" hidden="false" customHeight="false" outlineLevel="0" collapsed="false">
      <c r="A77" s="55" t="n">
        <v>39448</v>
      </c>
      <c r="B77" s="41" t="s">
        <v>12</v>
      </c>
      <c r="C77" s="35"/>
      <c r="D77" s="36" t="s">
        <v>13</v>
      </c>
      <c r="E77" s="37" t="s">
        <v>138</v>
      </c>
      <c r="F77" s="37" t="s">
        <v>15</v>
      </c>
      <c r="G77" s="37" t="s">
        <v>139</v>
      </c>
      <c r="H77" s="37" t="s">
        <v>17</v>
      </c>
      <c r="I77" s="35" t="n">
        <v>35</v>
      </c>
      <c r="J77" s="35" t="s">
        <v>13</v>
      </c>
      <c r="K77" s="35"/>
      <c r="L77" s="38" t="s">
        <v>13</v>
      </c>
    </row>
    <row r="78" customFormat="false" ht="25.5" hidden="false" customHeight="false" outlineLevel="0" collapsed="false">
      <c r="A78" s="55" t="n">
        <v>39448</v>
      </c>
      <c r="B78" s="41" t="s">
        <v>12</v>
      </c>
      <c r="C78" s="35"/>
      <c r="D78" s="36" t="s">
        <v>13</v>
      </c>
      <c r="E78" s="37" t="s">
        <v>140</v>
      </c>
      <c r="F78" s="37" t="s">
        <v>21</v>
      </c>
      <c r="G78" s="37" t="s">
        <v>21</v>
      </c>
      <c r="H78" s="37" t="s">
        <v>17</v>
      </c>
      <c r="I78" s="35" t="n">
        <v>57</v>
      </c>
      <c r="J78" s="35" t="s">
        <v>13</v>
      </c>
      <c r="K78" s="35"/>
      <c r="L78" s="38" t="s">
        <v>13</v>
      </c>
    </row>
    <row r="79" customFormat="false" ht="25.5" hidden="false" customHeight="false" outlineLevel="0" collapsed="false">
      <c r="A79" s="55" t="n">
        <v>39448</v>
      </c>
      <c r="B79" s="41" t="s">
        <v>12</v>
      </c>
      <c r="C79" s="41"/>
      <c r="D79" s="36" t="s">
        <v>13</v>
      </c>
      <c r="E79" s="37" t="s">
        <v>141</v>
      </c>
      <c r="F79" s="37" t="s">
        <v>15</v>
      </c>
      <c r="G79" s="37" t="s">
        <v>139</v>
      </c>
      <c r="H79" s="37" t="s">
        <v>17</v>
      </c>
      <c r="I79" s="35" t="n">
        <v>78</v>
      </c>
      <c r="J79" s="35" t="s">
        <v>13</v>
      </c>
      <c r="K79" s="35"/>
      <c r="L79" s="38" t="s">
        <v>13</v>
      </c>
    </row>
    <row r="80" customFormat="false" ht="25.5" hidden="false" customHeight="false" outlineLevel="0" collapsed="false">
      <c r="A80" s="34" t="n">
        <v>39448</v>
      </c>
      <c r="B80" s="35" t="s">
        <v>19</v>
      </c>
      <c r="C80" s="35"/>
      <c r="D80" s="36" t="s">
        <v>13</v>
      </c>
      <c r="E80" s="37" t="s">
        <v>142</v>
      </c>
      <c r="F80" s="37" t="s">
        <v>56</v>
      </c>
      <c r="G80" s="37" t="s">
        <v>57</v>
      </c>
      <c r="H80" s="37" t="s">
        <v>17</v>
      </c>
      <c r="I80" s="35" t="n">
        <v>47</v>
      </c>
      <c r="J80" s="35" t="s">
        <v>13</v>
      </c>
      <c r="K80" s="35"/>
      <c r="L80" s="38" t="s">
        <v>13</v>
      </c>
    </row>
    <row r="81" customFormat="false" ht="25.5" hidden="false" customHeight="false" outlineLevel="0" collapsed="false">
      <c r="A81" s="8" t="n">
        <v>39448</v>
      </c>
      <c r="B81" s="9" t="s">
        <v>12</v>
      </c>
      <c r="C81" s="9" t="s">
        <v>143</v>
      </c>
      <c r="D81" s="10" t="s">
        <v>13</v>
      </c>
      <c r="E81" s="11" t="s">
        <v>144</v>
      </c>
      <c r="F81" s="11" t="s">
        <v>145</v>
      </c>
      <c r="G81" s="11" t="s">
        <v>146</v>
      </c>
      <c r="H81" s="11" t="s">
        <v>114</v>
      </c>
      <c r="I81" s="9" t="n">
        <v>4</v>
      </c>
      <c r="J81" s="9" t="s">
        <v>13</v>
      </c>
      <c r="K81" s="9" t="s">
        <v>18</v>
      </c>
      <c r="L81" s="12" t="s">
        <v>13</v>
      </c>
    </row>
    <row r="82" customFormat="false" ht="25.5" hidden="false" customHeight="false" outlineLevel="0" collapsed="false">
      <c r="A82" s="8" t="n">
        <v>39448</v>
      </c>
      <c r="B82" s="9" t="s">
        <v>12</v>
      </c>
      <c r="C82" s="9"/>
      <c r="D82" s="10" t="s">
        <v>13</v>
      </c>
      <c r="E82" s="11" t="s">
        <v>147</v>
      </c>
      <c r="F82" s="11" t="s">
        <v>145</v>
      </c>
      <c r="G82" s="11" t="s">
        <v>77</v>
      </c>
      <c r="H82" s="11" t="s">
        <v>114</v>
      </c>
      <c r="I82" s="9" t="n">
        <v>4</v>
      </c>
      <c r="J82" s="9" t="s">
        <v>13</v>
      </c>
      <c r="K82" s="9" t="s">
        <v>18</v>
      </c>
      <c r="L82" s="12" t="s">
        <v>13</v>
      </c>
    </row>
    <row r="83" customFormat="false" ht="25.5" hidden="false" customHeight="false" outlineLevel="0" collapsed="false">
      <c r="A83" s="8" t="n">
        <v>39448</v>
      </c>
      <c r="B83" s="9" t="s">
        <v>12</v>
      </c>
      <c r="C83" s="9"/>
      <c r="D83" s="10" t="s">
        <v>13</v>
      </c>
      <c r="E83" s="11" t="s">
        <v>148</v>
      </c>
      <c r="F83" s="11" t="s">
        <v>145</v>
      </c>
      <c r="G83" s="11" t="s">
        <v>57</v>
      </c>
      <c r="H83" s="11" t="s">
        <v>114</v>
      </c>
      <c r="I83" s="9" t="n">
        <v>4</v>
      </c>
      <c r="J83" s="9" t="s">
        <v>13</v>
      </c>
      <c r="K83" s="9" t="s">
        <v>18</v>
      </c>
      <c r="L83" s="12" t="s">
        <v>13</v>
      </c>
    </row>
    <row r="84" customFormat="false" ht="25.5" hidden="false" customHeight="false" outlineLevel="0" collapsed="false">
      <c r="A84" s="8" t="n">
        <v>39448</v>
      </c>
      <c r="B84" s="9" t="s">
        <v>12</v>
      </c>
      <c r="C84" s="9"/>
      <c r="D84" s="10" t="s">
        <v>13</v>
      </c>
      <c r="E84" s="11" t="s">
        <v>149</v>
      </c>
      <c r="F84" s="11" t="s">
        <v>145</v>
      </c>
      <c r="G84" s="11" t="s">
        <v>64</v>
      </c>
      <c r="H84" s="11" t="s">
        <v>114</v>
      </c>
      <c r="I84" s="9" t="n">
        <v>4</v>
      </c>
      <c r="J84" s="9" t="s">
        <v>13</v>
      </c>
      <c r="K84" s="9" t="s">
        <v>18</v>
      </c>
      <c r="L84" s="12" t="s">
        <v>13</v>
      </c>
    </row>
    <row r="85" customFormat="false" ht="25.5" hidden="false" customHeight="false" outlineLevel="0" collapsed="false">
      <c r="A85" s="55" t="n">
        <v>39479</v>
      </c>
      <c r="B85" s="41" t="s">
        <v>12</v>
      </c>
      <c r="C85" s="41"/>
      <c r="D85" s="36" t="s">
        <v>13</v>
      </c>
      <c r="E85" s="37" t="s">
        <v>150</v>
      </c>
      <c r="F85" s="37" t="s">
        <v>76</v>
      </c>
      <c r="G85" s="37" t="s">
        <v>77</v>
      </c>
      <c r="H85" s="37" t="s">
        <v>17</v>
      </c>
      <c r="I85" s="35" t="n">
        <v>89</v>
      </c>
      <c r="J85" s="35" t="s">
        <v>13</v>
      </c>
      <c r="K85" s="35"/>
      <c r="L85" s="38" t="s">
        <v>13</v>
      </c>
    </row>
    <row r="86" customFormat="false" ht="25.5" hidden="false" customHeight="false" outlineLevel="0" collapsed="false">
      <c r="A86" s="55" t="n">
        <v>39479</v>
      </c>
      <c r="B86" s="41" t="s">
        <v>12</v>
      </c>
      <c r="C86" s="41"/>
      <c r="D86" s="36" t="s">
        <v>13</v>
      </c>
      <c r="E86" s="37" t="s">
        <v>151</v>
      </c>
      <c r="F86" s="37" t="s">
        <v>76</v>
      </c>
      <c r="G86" s="37" t="s">
        <v>77</v>
      </c>
      <c r="H86" s="37" t="s">
        <v>17</v>
      </c>
      <c r="I86" s="35" t="n">
        <v>73</v>
      </c>
      <c r="J86" s="35" t="s">
        <v>13</v>
      </c>
      <c r="K86" s="35"/>
      <c r="L86" s="38" t="s">
        <v>13</v>
      </c>
    </row>
    <row r="87" customFormat="false" ht="51" hidden="false" customHeight="false" outlineLevel="0" collapsed="false">
      <c r="A87" s="8" t="n">
        <v>39491</v>
      </c>
      <c r="B87" s="9" t="s">
        <v>12</v>
      </c>
      <c r="C87" s="9" t="s">
        <v>152</v>
      </c>
      <c r="D87" s="10" t="s">
        <v>13</v>
      </c>
      <c r="E87" s="11" t="s">
        <v>153</v>
      </c>
      <c r="F87" s="11" t="s">
        <v>137</v>
      </c>
      <c r="G87" s="11" t="s">
        <v>137</v>
      </c>
      <c r="H87" s="11" t="s">
        <v>50</v>
      </c>
      <c r="I87" s="9" t="n">
        <v>20</v>
      </c>
      <c r="J87" s="9" t="s">
        <v>13</v>
      </c>
      <c r="K87" s="9" t="s">
        <v>18</v>
      </c>
      <c r="L87" s="12" t="s">
        <v>13</v>
      </c>
    </row>
    <row r="88" customFormat="false" ht="51" hidden="false" customHeight="false" outlineLevel="0" collapsed="false">
      <c r="A88" s="55" t="n">
        <v>39480</v>
      </c>
      <c r="B88" s="41" t="s">
        <v>12</v>
      </c>
      <c r="C88" s="35"/>
      <c r="D88" s="36" t="s">
        <v>13</v>
      </c>
      <c r="E88" s="37" t="s">
        <v>154</v>
      </c>
      <c r="F88" s="37" t="s">
        <v>76</v>
      </c>
      <c r="G88" s="37" t="s">
        <v>77</v>
      </c>
      <c r="H88" s="37" t="s">
        <v>17</v>
      </c>
      <c r="I88" s="35" t="n">
        <v>91</v>
      </c>
      <c r="J88" s="35" t="s">
        <v>13</v>
      </c>
      <c r="K88" s="35"/>
      <c r="L88" s="38" t="s">
        <v>13</v>
      </c>
    </row>
    <row r="89" customFormat="false" ht="25.5" hidden="false" customHeight="false" outlineLevel="0" collapsed="false">
      <c r="A89" s="55" t="n">
        <v>39508</v>
      </c>
      <c r="B89" s="41" t="s">
        <v>155</v>
      </c>
      <c r="C89" s="35"/>
      <c r="D89" s="36" t="s">
        <v>13</v>
      </c>
      <c r="E89" s="37" t="s">
        <v>156</v>
      </c>
      <c r="F89" s="37" t="s">
        <v>72</v>
      </c>
      <c r="G89" s="37" t="s">
        <v>31</v>
      </c>
      <c r="H89" s="37" t="s">
        <v>17</v>
      </c>
      <c r="I89" s="35" t="n">
        <v>61</v>
      </c>
      <c r="J89" s="35" t="s">
        <v>13</v>
      </c>
      <c r="K89" s="35"/>
      <c r="L89" s="38" t="s">
        <v>13</v>
      </c>
    </row>
    <row r="90" customFormat="false" ht="25.5" hidden="false" customHeight="false" outlineLevel="0" collapsed="false">
      <c r="A90" s="55" t="n">
        <v>39539</v>
      </c>
      <c r="B90" s="41" t="s">
        <v>12</v>
      </c>
      <c r="C90" s="35"/>
      <c r="D90" s="36" t="s">
        <v>13</v>
      </c>
      <c r="E90" s="42" t="s">
        <v>157</v>
      </c>
      <c r="F90" s="37" t="s">
        <v>15</v>
      </c>
      <c r="G90" s="37" t="s">
        <v>64</v>
      </c>
      <c r="H90" s="37" t="s">
        <v>17</v>
      </c>
      <c r="I90" s="35" t="n">
        <v>60</v>
      </c>
      <c r="J90" s="35" t="s">
        <v>13</v>
      </c>
      <c r="K90" s="35"/>
      <c r="L90" s="38" t="s">
        <v>13</v>
      </c>
    </row>
    <row r="91" customFormat="false" ht="12.75" hidden="false" customHeight="false" outlineLevel="0" collapsed="false">
      <c r="A91" s="55" t="n">
        <v>39582</v>
      </c>
      <c r="B91" s="41" t="s">
        <v>12</v>
      </c>
      <c r="C91" s="35" t="s">
        <v>158</v>
      </c>
      <c r="D91" s="36" t="s">
        <v>13</v>
      </c>
      <c r="E91" s="42" t="s">
        <v>159</v>
      </c>
      <c r="F91" s="37" t="s">
        <v>160</v>
      </c>
      <c r="G91" s="37" t="s">
        <v>161</v>
      </c>
      <c r="H91" s="37" t="s">
        <v>162</v>
      </c>
      <c r="I91" s="35" t="n">
        <v>6</v>
      </c>
      <c r="J91" s="35" t="s">
        <v>13</v>
      </c>
      <c r="K91" s="35"/>
      <c r="L91" s="38"/>
    </row>
    <row r="92" customFormat="false" ht="25.5" hidden="false" customHeight="false" outlineLevel="0" collapsed="false">
      <c r="A92" s="55" t="n">
        <v>39600</v>
      </c>
      <c r="B92" s="41" t="s">
        <v>12</v>
      </c>
      <c r="C92" s="35"/>
      <c r="D92" s="36" t="s">
        <v>13</v>
      </c>
      <c r="E92" s="37" t="s">
        <v>163</v>
      </c>
      <c r="F92" s="37" t="s">
        <v>15</v>
      </c>
      <c r="G92" s="37" t="s">
        <v>64</v>
      </c>
      <c r="H92" s="37" t="s">
        <v>17</v>
      </c>
      <c r="I92" s="35" t="n">
        <v>29</v>
      </c>
      <c r="J92" s="35" t="s">
        <v>13</v>
      </c>
      <c r="K92" s="35"/>
      <c r="L92" s="38" t="s">
        <v>13</v>
      </c>
    </row>
    <row r="93" customFormat="false" ht="38.25" hidden="false" customHeight="false" outlineLevel="0" collapsed="false">
      <c r="A93" s="55" t="n">
        <v>39600</v>
      </c>
      <c r="B93" s="41" t="s">
        <v>12</v>
      </c>
      <c r="C93" s="35"/>
      <c r="D93" s="36" t="s">
        <v>13</v>
      </c>
      <c r="E93" s="37" t="s">
        <v>164</v>
      </c>
      <c r="F93" s="37" t="s">
        <v>106</v>
      </c>
      <c r="G93" s="37" t="s">
        <v>77</v>
      </c>
      <c r="H93" s="37" t="s">
        <v>17</v>
      </c>
      <c r="I93" s="35" t="n">
        <v>81</v>
      </c>
      <c r="J93" s="35" t="s">
        <v>13</v>
      </c>
      <c r="K93" s="35"/>
      <c r="L93" s="38" t="s">
        <v>13</v>
      </c>
    </row>
    <row r="94" customFormat="false" ht="25.5" hidden="false" customHeight="false" outlineLevel="0" collapsed="false">
      <c r="A94" s="55" t="n">
        <v>39600</v>
      </c>
      <c r="B94" s="41" t="s">
        <v>12</v>
      </c>
      <c r="C94" s="35"/>
      <c r="D94" s="36" t="s">
        <v>13</v>
      </c>
      <c r="E94" s="37" t="s">
        <v>165</v>
      </c>
      <c r="F94" s="37" t="s">
        <v>106</v>
      </c>
      <c r="G94" s="37" t="s">
        <v>77</v>
      </c>
      <c r="H94" s="37" t="s">
        <v>50</v>
      </c>
      <c r="I94" s="35" t="n">
        <v>42</v>
      </c>
      <c r="J94" s="35" t="s">
        <v>13</v>
      </c>
      <c r="K94" s="35"/>
      <c r="L94" s="38" t="s">
        <v>13</v>
      </c>
    </row>
    <row r="95" customFormat="false" ht="12.75" hidden="false" customHeight="false" outlineLevel="0" collapsed="false">
      <c r="A95" s="55" t="n">
        <v>39600</v>
      </c>
      <c r="B95" s="41" t="s">
        <v>19</v>
      </c>
      <c r="C95" s="41"/>
      <c r="D95" s="36" t="s">
        <v>13</v>
      </c>
      <c r="E95" s="37" t="s">
        <v>166</v>
      </c>
      <c r="F95" s="37" t="s">
        <v>21</v>
      </c>
      <c r="G95" s="37" t="s">
        <v>21</v>
      </c>
      <c r="H95" s="37" t="s">
        <v>17</v>
      </c>
      <c r="I95" s="35" t="n">
        <v>100</v>
      </c>
      <c r="J95" s="35" t="s">
        <v>13</v>
      </c>
      <c r="K95" s="35"/>
      <c r="L95" s="38" t="s">
        <v>13</v>
      </c>
    </row>
    <row r="96" customFormat="false" ht="25.5" hidden="false" customHeight="false" outlineLevel="0" collapsed="false">
      <c r="A96" s="8" t="n">
        <v>39607</v>
      </c>
      <c r="B96" s="9" t="s">
        <v>155</v>
      </c>
      <c r="C96" s="9"/>
      <c r="D96" s="10" t="s">
        <v>13</v>
      </c>
      <c r="E96" s="11" t="s">
        <v>167</v>
      </c>
      <c r="F96" s="11" t="s">
        <v>21</v>
      </c>
      <c r="G96" s="11" t="s">
        <v>130</v>
      </c>
      <c r="H96" s="11" t="s">
        <v>168</v>
      </c>
      <c r="I96" s="9" t="n">
        <v>26</v>
      </c>
      <c r="J96" s="9" t="s">
        <v>13</v>
      </c>
      <c r="K96" s="9"/>
      <c r="L96" s="12"/>
    </row>
    <row r="97" customFormat="false" ht="38.25" hidden="false" customHeight="false" outlineLevel="0" collapsed="false">
      <c r="A97" s="55" t="n">
        <v>39615</v>
      </c>
      <c r="B97" s="41" t="s">
        <v>12</v>
      </c>
      <c r="C97" s="35"/>
      <c r="D97" s="36" t="s">
        <v>13</v>
      </c>
      <c r="E97" s="37" t="s">
        <v>169</v>
      </c>
      <c r="F97" s="37" t="s">
        <v>21</v>
      </c>
      <c r="G97" s="37" t="s">
        <v>170</v>
      </c>
      <c r="H97" s="37" t="s">
        <v>168</v>
      </c>
      <c r="I97" s="35" t="n">
        <v>44</v>
      </c>
      <c r="J97" s="35" t="s">
        <v>13</v>
      </c>
      <c r="K97" s="35"/>
      <c r="L97" s="38"/>
    </row>
    <row r="98" customFormat="false" ht="25.5" hidden="false" customHeight="false" outlineLevel="0" collapsed="false">
      <c r="A98" s="55" t="n">
        <v>39617</v>
      </c>
      <c r="B98" s="41" t="s">
        <v>12</v>
      </c>
      <c r="C98" s="35"/>
      <c r="D98" s="36" t="s">
        <v>13</v>
      </c>
      <c r="E98" s="42" t="s">
        <v>171</v>
      </c>
      <c r="F98" s="37" t="s">
        <v>76</v>
      </c>
      <c r="G98" s="37" t="s">
        <v>77</v>
      </c>
      <c r="H98" s="37" t="s">
        <v>172</v>
      </c>
      <c r="I98" s="35" t="n">
        <v>10</v>
      </c>
      <c r="J98" s="35"/>
      <c r="K98" s="35"/>
      <c r="L98" s="38" t="s">
        <v>13</v>
      </c>
    </row>
    <row r="99" customFormat="false" ht="25.5" hidden="false" customHeight="false" outlineLevel="0" collapsed="false">
      <c r="A99" s="55" t="n">
        <v>39630</v>
      </c>
      <c r="B99" s="41" t="s">
        <v>12</v>
      </c>
      <c r="C99" s="35"/>
      <c r="D99" s="36" t="s">
        <v>13</v>
      </c>
      <c r="E99" s="37" t="s">
        <v>163</v>
      </c>
      <c r="F99" s="37" t="s">
        <v>145</v>
      </c>
      <c r="G99" s="37" t="s">
        <v>64</v>
      </c>
      <c r="H99" s="37" t="s">
        <v>114</v>
      </c>
      <c r="I99" s="35" t="n">
        <v>4</v>
      </c>
      <c r="J99" s="35" t="s">
        <v>13</v>
      </c>
      <c r="K99" s="35"/>
      <c r="L99" s="38" t="s">
        <v>13</v>
      </c>
    </row>
    <row r="100" customFormat="false" ht="25.5" hidden="false" customHeight="false" outlineLevel="0" collapsed="false">
      <c r="A100" s="55" t="n">
        <v>39630</v>
      </c>
      <c r="B100" s="41" t="s">
        <v>12</v>
      </c>
      <c r="C100" s="35"/>
      <c r="D100" s="36" t="s">
        <v>13</v>
      </c>
      <c r="E100" s="37" t="s">
        <v>173</v>
      </c>
      <c r="F100" s="37" t="s">
        <v>145</v>
      </c>
      <c r="G100" s="37" t="s">
        <v>57</v>
      </c>
      <c r="H100" s="37" t="s">
        <v>114</v>
      </c>
      <c r="I100" s="35" t="n">
        <v>4</v>
      </c>
      <c r="J100" s="35" t="s">
        <v>13</v>
      </c>
      <c r="K100" s="35"/>
      <c r="L100" s="38" t="s">
        <v>13</v>
      </c>
    </row>
    <row r="101" customFormat="false" ht="25.5" hidden="false" customHeight="false" outlineLevel="0" collapsed="false">
      <c r="A101" s="55" t="n">
        <v>39630</v>
      </c>
      <c r="B101" s="41" t="s">
        <v>12</v>
      </c>
      <c r="C101" s="35"/>
      <c r="D101" s="36" t="s">
        <v>13</v>
      </c>
      <c r="E101" s="37" t="s">
        <v>174</v>
      </c>
      <c r="F101" s="37" t="s">
        <v>145</v>
      </c>
      <c r="G101" s="37" t="s">
        <v>57</v>
      </c>
      <c r="H101" s="37" t="s">
        <v>114</v>
      </c>
      <c r="I101" s="35" t="n">
        <v>4</v>
      </c>
      <c r="J101" s="35" t="s">
        <v>13</v>
      </c>
      <c r="K101" s="35"/>
      <c r="L101" s="38" t="s">
        <v>13</v>
      </c>
    </row>
    <row r="102" customFormat="false" ht="25.5" hidden="false" customHeight="false" outlineLevel="0" collapsed="false">
      <c r="A102" s="55" t="n">
        <v>39632</v>
      </c>
      <c r="B102" s="41" t="s">
        <v>12</v>
      </c>
      <c r="C102" s="41"/>
      <c r="D102" s="36" t="s">
        <v>13</v>
      </c>
      <c r="E102" s="37" t="s">
        <v>175</v>
      </c>
      <c r="F102" s="37" t="s">
        <v>76</v>
      </c>
      <c r="G102" s="37" t="s">
        <v>77</v>
      </c>
      <c r="H102" s="37" t="s">
        <v>50</v>
      </c>
      <c r="I102" s="35" t="n">
        <v>44</v>
      </c>
      <c r="J102" s="35" t="s">
        <v>13</v>
      </c>
      <c r="K102" s="35"/>
      <c r="L102" s="38" t="s">
        <v>13</v>
      </c>
    </row>
    <row r="103" customFormat="false" ht="25.5" hidden="false" customHeight="false" outlineLevel="0" collapsed="false">
      <c r="A103" s="8" t="n">
        <v>39637</v>
      </c>
      <c r="B103" s="9" t="s">
        <v>74</v>
      </c>
      <c r="C103" s="9"/>
      <c r="D103" s="10" t="s">
        <v>13</v>
      </c>
      <c r="E103" s="11" t="s">
        <v>176</v>
      </c>
      <c r="F103" s="11" t="s">
        <v>177</v>
      </c>
      <c r="G103" s="11" t="s">
        <v>77</v>
      </c>
      <c r="H103" s="11" t="s">
        <v>50</v>
      </c>
      <c r="I103" s="9" t="n">
        <v>36</v>
      </c>
      <c r="J103" s="9" t="s">
        <v>13</v>
      </c>
      <c r="K103" s="9"/>
      <c r="L103" s="12" t="s">
        <v>13</v>
      </c>
    </row>
    <row r="104" customFormat="false" ht="25.5" hidden="false" customHeight="false" outlineLevel="0" collapsed="false">
      <c r="A104" s="8" t="n">
        <v>39637</v>
      </c>
      <c r="B104" s="9" t="s">
        <v>74</v>
      </c>
      <c r="C104" s="9"/>
      <c r="D104" s="10" t="s">
        <v>13</v>
      </c>
      <c r="E104" s="11" t="s">
        <v>178</v>
      </c>
      <c r="F104" s="11" t="s">
        <v>177</v>
      </c>
      <c r="G104" s="11" t="s">
        <v>77</v>
      </c>
      <c r="H104" s="11" t="s">
        <v>50</v>
      </c>
      <c r="I104" s="9" t="n">
        <v>19</v>
      </c>
      <c r="J104" s="9" t="s">
        <v>13</v>
      </c>
      <c r="K104" s="9"/>
      <c r="L104" s="12" t="s">
        <v>13</v>
      </c>
    </row>
    <row r="105" customFormat="false" ht="12.75" hidden="false" customHeight="false" outlineLevel="0" collapsed="false">
      <c r="A105" s="55" t="n">
        <v>39689</v>
      </c>
      <c r="B105" s="41" t="s">
        <v>19</v>
      </c>
      <c r="C105" s="41"/>
      <c r="D105" s="36" t="s">
        <v>13</v>
      </c>
      <c r="E105" s="37" t="s">
        <v>179</v>
      </c>
      <c r="F105" s="37" t="s">
        <v>21</v>
      </c>
      <c r="G105" s="37" t="s">
        <v>21</v>
      </c>
      <c r="H105" s="37" t="s">
        <v>50</v>
      </c>
      <c r="I105" s="35" t="n">
        <v>30</v>
      </c>
      <c r="J105" s="35"/>
      <c r="K105" s="35"/>
      <c r="L105" s="38" t="s">
        <v>13</v>
      </c>
    </row>
    <row r="106" customFormat="false" ht="25.5" hidden="false" customHeight="false" outlineLevel="0" collapsed="false">
      <c r="A106" s="55" t="n">
        <v>39692</v>
      </c>
      <c r="B106" s="41" t="s">
        <v>12</v>
      </c>
      <c r="C106" s="41"/>
      <c r="D106" s="36" t="s">
        <v>13</v>
      </c>
      <c r="E106" s="37" t="s">
        <v>180</v>
      </c>
      <c r="F106" s="37" t="s">
        <v>160</v>
      </c>
      <c r="G106" s="37" t="s">
        <v>16</v>
      </c>
      <c r="H106" s="37" t="s">
        <v>181</v>
      </c>
      <c r="I106" s="35" t="n">
        <v>17</v>
      </c>
      <c r="J106" s="35" t="s">
        <v>13</v>
      </c>
      <c r="K106" s="35"/>
      <c r="L106" s="38"/>
    </row>
    <row r="107" customFormat="false" ht="25.5" hidden="false" customHeight="false" outlineLevel="0" collapsed="false">
      <c r="A107" s="55" t="n">
        <v>39720</v>
      </c>
      <c r="B107" s="41" t="s">
        <v>12</v>
      </c>
      <c r="C107" s="35"/>
      <c r="D107" s="36" t="s">
        <v>13</v>
      </c>
      <c r="E107" s="37" t="s">
        <v>182</v>
      </c>
      <c r="F107" s="37" t="s">
        <v>21</v>
      </c>
      <c r="G107" s="37" t="s">
        <v>183</v>
      </c>
      <c r="H107" s="37" t="s">
        <v>184</v>
      </c>
      <c r="I107" s="35" t="n">
        <v>8</v>
      </c>
      <c r="J107" s="35" t="s">
        <v>13</v>
      </c>
      <c r="K107" s="35"/>
      <c r="L107" s="38" t="s">
        <v>13</v>
      </c>
    </row>
    <row r="108" customFormat="false" ht="38.25" hidden="false" customHeight="false" outlineLevel="0" collapsed="false">
      <c r="A108" s="55" t="n">
        <v>39727</v>
      </c>
      <c r="B108" s="41" t="s">
        <v>12</v>
      </c>
      <c r="C108" s="35"/>
      <c r="D108" s="36" t="s">
        <v>13</v>
      </c>
      <c r="E108" s="37" t="s">
        <v>185</v>
      </c>
      <c r="F108" s="37" t="s">
        <v>21</v>
      </c>
      <c r="G108" s="37" t="s">
        <v>170</v>
      </c>
      <c r="H108" s="37" t="s">
        <v>168</v>
      </c>
      <c r="I108" s="35" t="n">
        <v>28</v>
      </c>
      <c r="J108" s="35" t="s">
        <v>13</v>
      </c>
      <c r="K108" s="35"/>
      <c r="L108" s="38"/>
    </row>
    <row r="109" customFormat="false" ht="38.25" hidden="false" customHeight="false" outlineLevel="0" collapsed="false">
      <c r="A109" s="17" t="n">
        <v>39731</v>
      </c>
      <c r="B109" s="13" t="s">
        <v>12</v>
      </c>
      <c r="C109" s="13" t="s">
        <v>186</v>
      </c>
      <c r="D109" s="14" t="s">
        <v>13</v>
      </c>
      <c r="E109" s="15" t="s">
        <v>187</v>
      </c>
      <c r="F109" s="15" t="s">
        <v>15</v>
      </c>
      <c r="G109" s="15" t="s">
        <v>21</v>
      </c>
      <c r="H109" s="15" t="s">
        <v>168</v>
      </c>
      <c r="I109" s="13" t="n">
        <v>28</v>
      </c>
      <c r="J109" s="13" t="s">
        <v>13</v>
      </c>
      <c r="K109" s="13"/>
      <c r="L109" s="16"/>
    </row>
    <row r="110" customFormat="false" ht="38.25" hidden="false" customHeight="false" outlineLevel="0" collapsed="false">
      <c r="A110" s="17" t="n">
        <v>39737</v>
      </c>
      <c r="B110" s="13" t="s">
        <v>12</v>
      </c>
      <c r="C110" s="13" t="s">
        <v>120</v>
      </c>
      <c r="D110" s="14" t="s">
        <v>13</v>
      </c>
      <c r="E110" s="15" t="s">
        <v>188</v>
      </c>
      <c r="F110" s="15" t="s">
        <v>15</v>
      </c>
      <c r="G110" s="15" t="s">
        <v>189</v>
      </c>
      <c r="H110" s="15" t="s">
        <v>190</v>
      </c>
      <c r="I110" s="13" t="s">
        <v>191</v>
      </c>
      <c r="J110" s="13" t="s">
        <v>13</v>
      </c>
      <c r="K110" s="13"/>
      <c r="L110" s="16"/>
    </row>
    <row r="111" customFormat="false" ht="51" hidden="false" customHeight="false" outlineLevel="0" collapsed="false">
      <c r="A111" s="17" t="n">
        <v>39742</v>
      </c>
      <c r="B111" s="13" t="s">
        <v>12</v>
      </c>
      <c r="C111" s="13"/>
      <c r="D111" s="14" t="s">
        <v>117</v>
      </c>
      <c r="E111" s="15" t="s">
        <v>192</v>
      </c>
      <c r="F111" s="15" t="s">
        <v>15</v>
      </c>
      <c r="G111" s="15" t="s">
        <v>77</v>
      </c>
      <c r="H111" s="15" t="s">
        <v>193</v>
      </c>
      <c r="I111" s="13" t="n">
        <v>4</v>
      </c>
      <c r="J111" s="13" t="s">
        <v>13</v>
      </c>
      <c r="K111" s="13"/>
      <c r="L111" s="16"/>
    </row>
    <row r="112" customFormat="false" ht="25.5" hidden="false" customHeight="false" outlineLevel="0" collapsed="false">
      <c r="A112" s="55" t="n">
        <v>39753</v>
      </c>
      <c r="B112" s="41" t="s">
        <v>12</v>
      </c>
      <c r="C112" s="35"/>
      <c r="D112" s="36" t="s">
        <v>13</v>
      </c>
      <c r="E112" s="37" t="s">
        <v>194</v>
      </c>
      <c r="F112" s="37" t="s">
        <v>21</v>
      </c>
      <c r="G112" s="37" t="s">
        <v>183</v>
      </c>
      <c r="H112" s="37" t="s">
        <v>97</v>
      </c>
      <c r="I112" s="35" t="n">
        <v>1</v>
      </c>
      <c r="J112" s="35" t="s">
        <v>13</v>
      </c>
      <c r="K112" s="35"/>
      <c r="L112" s="38" t="s">
        <v>13</v>
      </c>
    </row>
    <row r="113" customFormat="false" ht="25.5" hidden="false" customHeight="false" outlineLevel="0" collapsed="false">
      <c r="A113" s="8" t="n">
        <v>39753</v>
      </c>
      <c r="B113" s="9" t="s">
        <v>19</v>
      </c>
      <c r="C113" s="9"/>
      <c r="D113" s="10" t="s">
        <v>13</v>
      </c>
      <c r="E113" s="11" t="s">
        <v>195</v>
      </c>
      <c r="F113" s="11" t="s">
        <v>21</v>
      </c>
      <c r="G113" s="11" t="s">
        <v>183</v>
      </c>
      <c r="H113" s="11" t="s">
        <v>196</v>
      </c>
      <c r="I113" s="9" t="n">
        <v>12</v>
      </c>
      <c r="J113" s="9" t="s">
        <v>13</v>
      </c>
      <c r="K113" s="9"/>
      <c r="L113" s="12" t="s">
        <v>13</v>
      </c>
    </row>
    <row r="114" customFormat="false" ht="25.5" hidden="false" customHeight="false" outlineLevel="0" collapsed="false">
      <c r="A114" s="55" t="n">
        <v>39759</v>
      </c>
      <c r="B114" s="41" t="s">
        <v>12</v>
      </c>
      <c r="C114" s="35"/>
      <c r="D114" s="36" t="s">
        <v>13</v>
      </c>
      <c r="E114" s="37" t="s">
        <v>197</v>
      </c>
      <c r="F114" s="37" t="s">
        <v>21</v>
      </c>
      <c r="G114" s="37" t="s">
        <v>146</v>
      </c>
      <c r="H114" s="37" t="s">
        <v>50</v>
      </c>
      <c r="I114" s="35" t="n">
        <v>8</v>
      </c>
      <c r="J114" s="35" t="s">
        <v>13</v>
      </c>
      <c r="K114" s="35"/>
      <c r="L114" s="38" t="s">
        <v>13</v>
      </c>
    </row>
    <row r="115" customFormat="false" ht="25.5" hidden="false" customHeight="false" outlineLevel="0" collapsed="false">
      <c r="A115" s="55" t="n">
        <v>39766</v>
      </c>
      <c r="B115" s="41" t="s">
        <v>19</v>
      </c>
      <c r="C115" s="35"/>
      <c r="D115" s="36" t="s">
        <v>13</v>
      </c>
      <c r="E115" s="37" t="s">
        <v>198</v>
      </c>
      <c r="F115" s="37" t="s">
        <v>21</v>
      </c>
      <c r="G115" s="37" t="s">
        <v>183</v>
      </c>
      <c r="H115" s="37" t="s">
        <v>50</v>
      </c>
      <c r="I115" s="35" t="n">
        <v>9</v>
      </c>
      <c r="J115" s="35" t="s">
        <v>13</v>
      </c>
      <c r="K115" s="35"/>
      <c r="L115" s="38" t="s">
        <v>13</v>
      </c>
    </row>
    <row r="116" customFormat="false" ht="25.5" hidden="false" customHeight="false" outlineLevel="0" collapsed="false">
      <c r="A116" s="55" t="n">
        <v>39766</v>
      </c>
      <c r="B116" s="41" t="s">
        <v>19</v>
      </c>
      <c r="C116" s="35"/>
      <c r="D116" s="36" t="s">
        <v>13</v>
      </c>
      <c r="E116" s="37" t="s">
        <v>199</v>
      </c>
      <c r="F116" s="37" t="s">
        <v>21</v>
      </c>
      <c r="G116" s="37" t="s">
        <v>183</v>
      </c>
      <c r="H116" s="37" t="s">
        <v>50</v>
      </c>
      <c r="I116" s="35" t="n">
        <v>6</v>
      </c>
      <c r="J116" s="35" t="s">
        <v>13</v>
      </c>
      <c r="K116" s="35"/>
      <c r="L116" s="38" t="s">
        <v>13</v>
      </c>
    </row>
    <row r="117" customFormat="false" ht="25.5" hidden="false" customHeight="false" outlineLevel="0" collapsed="false">
      <c r="A117" s="17" t="n">
        <v>39771</v>
      </c>
      <c r="B117" s="13" t="s">
        <v>12</v>
      </c>
      <c r="C117" s="13" t="s">
        <v>200</v>
      </c>
      <c r="D117" s="14" t="s">
        <v>13</v>
      </c>
      <c r="E117" s="15" t="s">
        <v>201</v>
      </c>
      <c r="F117" s="15" t="s">
        <v>160</v>
      </c>
      <c r="G117" s="15" t="s">
        <v>77</v>
      </c>
      <c r="H117" s="15" t="s">
        <v>50</v>
      </c>
      <c r="I117" s="13" t="n">
        <v>16</v>
      </c>
      <c r="J117" s="13" t="s">
        <v>13</v>
      </c>
      <c r="K117" s="13"/>
      <c r="L117" s="16"/>
    </row>
    <row r="118" customFormat="false" ht="25.5" hidden="false" customHeight="false" outlineLevel="0" collapsed="false">
      <c r="A118" s="55" t="n">
        <v>39776</v>
      </c>
      <c r="B118" s="41" t="s">
        <v>12</v>
      </c>
      <c r="C118" s="35"/>
      <c r="D118" s="36" t="s">
        <v>13</v>
      </c>
      <c r="E118" s="37" t="s">
        <v>202</v>
      </c>
      <c r="F118" s="37" t="s">
        <v>21</v>
      </c>
      <c r="G118" s="37" t="s">
        <v>21</v>
      </c>
      <c r="H118" s="37" t="s">
        <v>97</v>
      </c>
      <c r="I118" s="35" t="n">
        <v>7</v>
      </c>
      <c r="J118" s="35" t="s">
        <v>13</v>
      </c>
      <c r="K118" s="35"/>
      <c r="L118" s="38" t="s">
        <v>13</v>
      </c>
    </row>
    <row r="119" customFormat="false" ht="25.5" hidden="false" customHeight="false" outlineLevel="0" collapsed="false">
      <c r="A119" s="55" t="n">
        <v>39777</v>
      </c>
      <c r="B119" s="41" t="s">
        <v>19</v>
      </c>
      <c r="C119" s="35"/>
      <c r="D119" s="36" t="s">
        <v>13</v>
      </c>
      <c r="E119" s="37" t="s">
        <v>203</v>
      </c>
      <c r="F119" s="37" t="s">
        <v>21</v>
      </c>
      <c r="G119" s="37" t="s">
        <v>183</v>
      </c>
      <c r="H119" s="37" t="s">
        <v>50</v>
      </c>
      <c r="I119" s="35" t="n">
        <v>8</v>
      </c>
      <c r="J119" s="35" t="s">
        <v>13</v>
      </c>
      <c r="K119" s="35"/>
      <c r="L119" s="38" t="s">
        <v>13</v>
      </c>
    </row>
    <row r="120" customFormat="false" ht="25.5" hidden="false" customHeight="false" outlineLevel="0" collapsed="false">
      <c r="A120" s="55" t="n">
        <v>39777</v>
      </c>
      <c r="B120" s="41" t="s">
        <v>19</v>
      </c>
      <c r="C120" s="35"/>
      <c r="D120" s="36" t="s">
        <v>13</v>
      </c>
      <c r="E120" s="37" t="s">
        <v>204</v>
      </c>
      <c r="F120" s="37" t="s">
        <v>21</v>
      </c>
      <c r="G120" s="37" t="s">
        <v>183</v>
      </c>
      <c r="H120" s="37" t="s">
        <v>50</v>
      </c>
      <c r="I120" s="35" t="n">
        <v>8</v>
      </c>
      <c r="J120" s="35" t="s">
        <v>13</v>
      </c>
      <c r="K120" s="35"/>
      <c r="L120" s="38" t="s">
        <v>13</v>
      </c>
    </row>
    <row r="121" customFormat="false" ht="25.5" hidden="false" customHeight="false" outlineLevel="0" collapsed="false">
      <c r="A121" s="55" t="n">
        <v>39779</v>
      </c>
      <c r="B121" s="41" t="s">
        <v>74</v>
      </c>
      <c r="C121" s="35"/>
      <c r="D121" s="36" t="s">
        <v>13</v>
      </c>
      <c r="E121" s="37" t="s">
        <v>205</v>
      </c>
      <c r="F121" s="37" t="s">
        <v>177</v>
      </c>
      <c r="G121" s="37" t="s">
        <v>77</v>
      </c>
      <c r="H121" s="37" t="s">
        <v>91</v>
      </c>
      <c r="I121" s="35" t="n">
        <v>10</v>
      </c>
      <c r="J121" s="35"/>
      <c r="K121" s="35"/>
      <c r="L121" s="38"/>
    </row>
    <row r="122" customFormat="false" ht="25.5" hidden="false" customHeight="false" outlineLevel="0" collapsed="false">
      <c r="A122" s="55" t="n">
        <v>39791</v>
      </c>
      <c r="B122" s="41" t="s">
        <v>74</v>
      </c>
      <c r="C122" s="35"/>
      <c r="D122" s="36" t="s">
        <v>13</v>
      </c>
      <c r="E122" s="37" t="s">
        <v>206</v>
      </c>
      <c r="F122" s="37" t="s">
        <v>177</v>
      </c>
      <c r="G122" s="37" t="s">
        <v>77</v>
      </c>
      <c r="H122" s="37" t="s">
        <v>91</v>
      </c>
      <c r="I122" s="35" t="n">
        <v>5</v>
      </c>
      <c r="J122" s="35" t="s">
        <v>13</v>
      </c>
      <c r="K122" s="35"/>
      <c r="L122" s="38"/>
    </row>
    <row r="123" customFormat="false" ht="25.5" hidden="false" customHeight="false" outlineLevel="0" collapsed="false">
      <c r="A123" s="55" t="n">
        <v>39791</v>
      </c>
      <c r="B123" s="41" t="s">
        <v>74</v>
      </c>
      <c r="C123" s="35"/>
      <c r="D123" s="36" t="s">
        <v>13</v>
      </c>
      <c r="E123" s="37" t="s">
        <v>205</v>
      </c>
      <c r="F123" s="37" t="s">
        <v>177</v>
      </c>
      <c r="G123" s="37" t="s">
        <v>77</v>
      </c>
      <c r="H123" s="37" t="s">
        <v>91</v>
      </c>
      <c r="I123" s="35" t="n">
        <v>10</v>
      </c>
      <c r="J123" s="35"/>
      <c r="K123" s="35"/>
      <c r="L123" s="38"/>
    </row>
    <row r="124" customFormat="false" ht="38.25" hidden="false" customHeight="false" outlineLevel="0" collapsed="false">
      <c r="A124" s="55" t="n">
        <v>39793</v>
      </c>
      <c r="B124" s="41" t="s">
        <v>19</v>
      </c>
      <c r="C124" s="35"/>
      <c r="D124" s="36" t="s">
        <v>13</v>
      </c>
      <c r="E124" s="37" t="s">
        <v>207</v>
      </c>
      <c r="F124" s="37" t="s">
        <v>21</v>
      </c>
      <c r="G124" s="37" t="s">
        <v>208</v>
      </c>
      <c r="H124" s="37" t="s">
        <v>50</v>
      </c>
      <c r="I124" s="35" t="n">
        <v>24</v>
      </c>
      <c r="J124" s="35" t="s">
        <v>13</v>
      </c>
      <c r="K124" s="35"/>
      <c r="L124" s="38" t="s">
        <v>13</v>
      </c>
    </row>
    <row r="125" customFormat="false" ht="25.5" hidden="false" customHeight="false" outlineLevel="0" collapsed="false">
      <c r="A125" s="55" t="n">
        <v>39799</v>
      </c>
      <c r="B125" s="41" t="s">
        <v>19</v>
      </c>
      <c r="C125" s="35"/>
      <c r="D125" s="36" t="s">
        <v>13</v>
      </c>
      <c r="E125" s="37" t="s">
        <v>209</v>
      </c>
      <c r="F125" s="37" t="s">
        <v>21</v>
      </c>
      <c r="G125" s="37" t="s">
        <v>208</v>
      </c>
      <c r="H125" s="37" t="s">
        <v>50</v>
      </c>
      <c r="I125" s="35" t="n">
        <v>49</v>
      </c>
      <c r="J125" s="35" t="s">
        <v>13</v>
      </c>
      <c r="K125" s="35"/>
      <c r="L125" s="38" t="s">
        <v>13</v>
      </c>
    </row>
    <row r="126" customFormat="false" ht="12.75" hidden="false" customHeight="false" outlineLevel="0" collapsed="false">
      <c r="A126" s="55" t="n">
        <v>39801</v>
      </c>
      <c r="B126" s="41" t="s">
        <v>12</v>
      </c>
      <c r="C126" s="35" t="s">
        <v>74</v>
      </c>
      <c r="D126" s="36" t="s">
        <v>13</v>
      </c>
      <c r="E126" s="37" t="s">
        <v>210</v>
      </c>
      <c r="F126" s="37" t="s">
        <v>177</v>
      </c>
      <c r="G126" s="37" t="s">
        <v>77</v>
      </c>
      <c r="H126" s="37" t="s">
        <v>50</v>
      </c>
      <c r="I126" s="35" t="n">
        <v>16</v>
      </c>
      <c r="J126" s="35"/>
      <c r="K126" s="35"/>
      <c r="L126" s="38"/>
    </row>
    <row r="127" customFormat="false" ht="12.75" hidden="false" customHeight="false" outlineLevel="0" collapsed="false">
      <c r="A127" s="8" t="n">
        <v>39724</v>
      </c>
      <c r="B127" s="9" t="s">
        <v>12</v>
      </c>
      <c r="C127" s="9"/>
      <c r="D127" s="10" t="s">
        <v>13</v>
      </c>
      <c r="E127" s="11" t="s">
        <v>211</v>
      </c>
      <c r="F127" s="11" t="s">
        <v>76</v>
      </c>
      <c r="G127" s="11" t="s">
        <v>212</v>
      </c>
      <c r="H127" s="11" t="s">
        <v>50</v>
      </c>
      <c r="I127" s="9" t="n">
        <v>7</v>
      </c>
      <c r="J127" s="9" t="s">
        <v>13</v>
      </c>
      <c r="K127" s="9"/>
      <c r="L127" s="12"/>
    </row>
    <row r="128" customFormat="false" ht="25.5" hidden="false" customHeight="false" outlineLevel="0" collapsed="false">
      <c r="A128" s="8" t="s">
        <v>213</v>
      </c>
      <c r="B128" s="9" t="s">
        <v>12</v>
      </c>
      <c r="C128" s="9"/>
      <c r="D128" s="10" t="s">
        <v>13</v>
      </c>
      <c r="E128" s="11" t="s">
        <v>214</v>
      </c>
      <c r="F128" s="11" t="s">
        <v>145</v>
      </c>
      <c r="G128" s="11" t="s">
        <v>57</v>
      </c>
      <c r="H128" s="11" t="s">
        <v>114</v>
      </c>
      <c r="I128" s="9" t="n">
        <v>4</v>
      </c>
      <c r="J128" s="9" t="s">
        <v>13</v>
      </c>
      <c r="K128" s="9" t="s">
        <v>18</v>
      </c>
      <c r="L128" s="12" t="s">
        <v>13</v>
      </c>
    </row>
    <row r="129" customFormat="false" ht="25.5" hidden="false" customHeight="false" outlineLevel="0" collapsed="false">
      <c r="A129" s="8" t="s">
        <v>213</v>
      </c>
      <c r="B129" s="9" t="s">
        <v>12</v>
      </c>
      <c r="C129" s="9"/>
      <c r="D129" s="10" t="s">
        <v>13</v>
      </c>
      <c r="E129" s="11" t="s">
        <v>215</v>
      </c>
      <c r="F129" s="11" t="s">
        <v>145</v>
      </c>
      <c r="G129" s="11" t="s">
        <v>57</v>
      </c>
      <c r="H129" s="11" t="s">
        <v>114</v>
      </c>
      <c r="I129" s="9" t="n">
        <v>4</v>
      </c>
      <c r="J129" s="9" t="s">
        <v>13</v>
      </c>
      <c r="K129" s="9" t="s">
        <v>18</v>
      </c>
      <c r="L129" s="12" t="s">
        <v>13</v>
      </c>
    </row>
    <row r="130" customFormat="false" ht="25.5" hidden="false" customHeight="false" outlineLevel="0" collapsed="false">
      <c r="A130" s="8" t="s">
        <v>213</v>
      </c>
      <c r="B130" s="9" t="s">
        <v>12</v>
      </c>
      <c r="C130" s="9"/>
      <c r="D130" s="10" t="s">
        <v>13</v>
      </c>
      <c r="E130" s="11" t="s">
        <v>216</v>
      </c>
      <c r="F130" s="11" t="s">
        <v>145</v>
      </c>
      <c r="G130" s="11" t="s">
        <v>57</v>
      </c>
      <c r="H130" s="11" t="s">
        <v>114</v>
      </c>
      <c r="I130" s="9" t="n">
        <v>4</v>
      </c>
      <c r="J130" s="9" t="s">
        <v>13</v>
      </c>
      <c r="K130" s="9" t="s">
        <v>18</v>
      </c>
      <c r="L130" s="12" t="s">
        <v>13</v>
      </c>
    </row>
    <row r="131" customFormat="false" ht="25.5" hidden="false" customHeight="false" outlineLevel="0" collapsed="false">
      <c r="A131" s="8" t="s">
        <v>213</v>
      </c>
      <c r="B131" s="9" t="s">
        <v>12</v>
      </c>
      <c r="C131" s="9"/>
      <c r="D131" s="10" t="s">
        <v>13</v>
      </c>
      <c r="E131" s="11" t="s">
        <v>217</v>
      </c>
      <c r="F131" s="11" t="s">
        <v>145</v>
      </c>
      <c r="G131" s="11" t="s">
        <v>31</v>
      </c>
      <c r="H131" s="11" t="s">
        <v>114</v>
      </c>
      <c r="I131" s="9" t="n">
        <v>4</v>
      </c>
      <c r="J131" s="9" t="s">
        <v>13</v>
      </c>
      <c r="K131" s="9" t="s">
        <v>18</v>
      </c>
      <c r="L131" s="12" t="s">
        <v>13</v>
      </c>
    </row>
    <row r="132" customFormat="false" ht="25.5" hidden="false" customHeight="false" outlineLevel="0" collapsed="false">
      <c r="A132" s="8" t="s">
        <v>213</v>
      </c>
      <c r="B132" s="9" t="s">
        <v>12</v>
      </c>
      <c r="C132" s="9"/>
      <c r="D132" s="10" t="s">
        <v>13</v>
      </c>
      <c r="E132" s="11" t="s">
        <v>218</v>
      </c>
      <c r="F132" s="11" t="s">
        <v>145</v>
      </c>
      <c r="G132" s="11" t="s">
        <v>208</v>
      </c>
      <c r="H132" s="11" t="s">
        <v>114</v>
      </c>
      <c r="I132" s="9" t="n">
        <v>4</v>
      </c>
      <c r="J132" s="9" t="s">
        <v>13</v>
      </c>
      <c r="K132" s="9" t="s">
        <v>18</v>
      </c>
      <c r="L132" s="12" t="s">
        <v>13</v>
      </c>
    </row>
    <row r="133" customFormat="false" ht="25.5" hidden="false" customHeight="false" outlineLevel="0" collapsed="false">
      <c r="A133" s="56" t="s">
        <v>213</v>
      </c>
      <c r="B133" s="9" t="s">
        <v>12</v>
      </c>
      <c r="C133" s="9"/>
      <c r="D133" s="10" t="s">
        <v>13</v>
      </c>
      <c r="E133" s="11" t="s">
        <v>219</v>
      </c>
      <c r="F133" s="11" t="s">
        <v>145</v>
      </c>
      <c r="G133" s="11" t="s">
        <v>208</v>
      </c>
      <c r="H133" s="11" t="s">
        <v>114</v>
      </c>
      <c r="I133" s="9" t="n">
        <v>4</v>
      </c>
      <c r="J133" s="9" t="s">
        <v>13</v>
      </c>
      <c r="K133" s="9" t="s">
        <v>18</v>
      </c>
      <c r="L133" s="12" t="s">
        <v>13</v>
      </c>
    </row>
    <row r="134" customFormat="false" ht="12.75" hidden="false" customHeight="false" outlineLevel="0" collapsed="false">
      <c r="A134" s="57" t="n">
        <v>39797</v>
      </c>
      <c r="B134" s="58" t="s">
        <v>155</v>
      </c>
      <c r="C134" s="58"/>
      <c r="D134" s="59" t="s">
        <v>13</v>
      </c>
      <c r="E134" s="60" t="s">
        <v>220</v>
      </c>
      <c r="F134" s="60" t="s">
        <v>160</v>
      </c>
      <c r="G134" s="60" t="s">
        <v>221</v>
      </c>
      <c r="H134" s="60" t="s">
        <v>222</v>
      </c>
      <c r="I134" s="60" t="n">
        <v>64</v>
      </c>
      <c r="J134" s="9" t="s">
        <v>13</v>
      </c>
      <c r="K134" s="61" t="s">
        <v>18</v>
      </c>
      <c r="L134" s="12" t="s">
        <v>13</v>
      </c>
    </row>
    <row r="135" customFormat="false" ht="36" hidden="false" customHeight="false" outlineLevel="0" collapsed="false">
      <c r="A135" s="24"/>
      <c r="B135" s="25"/>
      <c r="C135" s="25"/>
      <c r="D135" s="26" t="s">
        <v>223</v>
      </c>
      <c r="E135" s="27" t="n">
        <f aca="false">COUNTA(E76:E133)</f>
        <v>58</v>
      </c>
      <c r="F135" s="28"/>
      <c r="G135" s="28"/>
      <c r="H135" s="28"/>
      <c r="I135" s="27" t="n">
        <f aca="false">SUM(I76:I133)</f>
        <v>1430</v>
      </c>
    </row>
    <row r="136" customFormat="false" ht="25.5" hidden="false" customHeight="false" outlineLevel="0" collapsed="false">
      <c r="A136" s="8" t="n">
        <v>39814</v>
      </c>
      <c r="B136" s="9" t="s">
        <v>12</v>
      </c>
      <c r="C136" s="9"/>
      <c r="D136" s="10" t="s">
        <v>13</v>
      </c>
      <c r="E136" s="11" t="s">
        <v>224</v>
      </c>
      <c r="F136" s="11" t="s">
        <v>145</v>
      </c>
      <c r="G136" s="11" t="s">
        <v>77</v>
      </c>
      <c r="H136" s="11" t="s">
        <v>114</v>
      </c>
      <c r="I136" s="9" t="n">
        <v>4</v>
      </c>
      <c r="J136" s="9" t="s">
        <v>13</v>
      </c>
      <c r="K136" s="61" t="s">
        <v>18</v>
      </c>
      <c r="L136" s="12" t="s">
        <v>13</v>
      </c>
    </row>
    <row r="137" customFormat="false" ht="38.25" hidden="false" customHeight="false" outlineLevel="0" collapsed="false">
      <c r="A137" s="55" t="n">
        <v>39820</v>
      </c>
      <c r="B137" s="41" t="s">
        <v>12</v>
      </c>
      <c r="C137" s="35"/>
      <c r="D137" s="36" t="s">
        <v>13</v>
      </c>
      <c r="E137" s="37" t="s">
        <v>225</v>
      </c>
      <c r="F137" s="37" t="s">
        <v>177</v>
      </c>
      <c r="G137" s="37" t="s">
        <v>77</v>
      </c>
      <c r="H137" s="37" t="s">
        <v>91</v>
      </c>
      <c r="I137" s="35" t="n">
        <v>4</v>
      </c>
      <c r="J137" s="35" t="s">
        <v>13</v>
      </c>
      <c r="K137" s="35"/>
      <c r="L137" s="38" t="s">
        <v>226</v>
      </c>
    </row>
    <row r="138" customFormat="false" ht="38.25" hidden="false" customHeight="false" outlineLevel="0" collapsed="false">
      <c r="A138" s="55" t="n">
        <v>39827</v>
      </c>
      <c r="B138" s="41" t="s">
        <v>19</v>
      </c>
      <c r="C138" s="35"/>
      <c r="D138" s="36" t="s">
        <v>13</v>
      </c>
      <c r="E138" s="37" t="s">
        <v>227</v>
      </c>
      <c r="F138" s="37" t="s">
        <v>21</v>
      </c>
      <c r="G138" s="37" t="s">
        <v>208</v>
      </c>
      <c r="H138" s="37" t="s">
        <v>228</v>
      </c>
      <c r="I138" s="35" t="n">
        <v>34</v>
      </c>
      <c r="J138" s="35" t="s">
        <v>13</v>
      </c>
      <c r="K138" s="35"/>
      <c r="L138" s="38" t="s">
        <v>226</v>
      </c>
    </row>
    <row r="139" customFormat="false" ht="51" hidden="false" customHeight="false" outlineLevel="0" collapsed="false">
      <c r="A139" s="8" t="n">
        <v>39841</v>
      </c>
      <c r="B139" s="9" t="s">
        <v>12</v>
      </c>
      <c r="C139" s="9" t="s">
        <v>229</v>
      </c>
      <c r="D139" s="10" t="s">
        <v>13</v>
      </c>
      <c r="E139" s="11" t="s">
        <v>230</v>
      </c>
      <c r="F139" s="11" t="s">
        <v>76</v>
      </c>
      <c r="G139" s="11" t="s">
        <v>37</v>
      </c>
      <c r="H139" s="11" t="s">
        <v>50</v>
      </c>
      <c r="I139" s="9" t="n">
        <v>18</v>
      </c>
      <c r="J139" s="9" t="s">
        <v>13</v>
      </c>
      <c r="K139" s="9"/>
      <c r="L139" s="12" t="s">
        <v>226</v>
      </c>
    </row>
    <row r="140" customFormat="false" ht="25.5" hidden="false" customHeight="false" outlineLevel="0" collapsed="false">
      <c r="A140" s="8" t="n">
        <v>39842</v>
      </c>
      <c r="B140" s="9" t="s">
        <v>19</v>
      </c>
      <c r="C140" s="9"/>
      <c r="D140" s="10" t="s">
        <v>13</v>
      </c>
      <c r="E140" s="11" t="s">
        <v>231</v>
      </c>
      <c r="F140" s="11" t="s">
        <v>21</v>
      </c>
      <c r="G140" s="11" t="s">
        <v>208</v>
      </c>
      <c r="H140" s="11" t="s">
        <v>50</v>
      </c>
      <c r="I140" s="9" t="n">
        <v>58</v>
      </c>
      <c r="J140" s="9" t="s">
        <v>13</v>
      </c>
      <c r="K140" s="9"/>
      <c r="L140" s="12" t="s">
        <v>226</v>
      </c>
    </row>
    <row r="141" customFormat="false" ht="38.25" hidden="false" customHeight="false" outlineLevel="0" collapsed="false">
      <c r="A141" s="8" t="n">
        <v>39842</v>
      </c>
      <c r="B141" s="9" t="s">
        <v>19</v>
      </c>
      <c r="C141" s="9"/>
      <c r="D141" s="10" t="s">
        <v>13</v>
      </c>
      <c r="E141" s="11" t="s">
        <v>232</v>
      </c>
      <c r="F141" s="11" t="s">
        <v>21</v>
      </c>
      <c r="G141" s="11" t="s">
        <v>146</v>
      </c>
      <c r="H141" s="11" t="s">
        <v>50</v>
      </c>
      <c r="I141" s="9" t="n">
        <v>29</v>
      </c>
      <c r="J141" s="9" t="s">
        <v>13</v>
      </c>
      <c r="K141" s="9"/>
      <c r="L141" s="12" t="s">
        <v>226</v>
      </c>
    </row>
    <row r="142" customFormat="false" ht="38.25" hidden="false" customHeight="false" outlineLevel="0" collapsed="false">
      <c r="A142" s="55" t="n">
        <v>39847</v>
      </c>
      <c r="B142" s="41" t="s">
        <v>19</v>
      </c>
      <c r="C142" s="35"/>
      <c r="D142" s="36" t="s">
        <v>13</v>
      </c>
      <c r="E142" s="37" t="s">
        <v>233</v>
      </c>
      <c r="F142" s="37" t="s">
        <v>21</v>
      </c>
      <c r="G142" s="37" t="s">
        <v>21</v>
      </c>
      <c r="H142" s="37" t="s">
        <v>50</v>
      </c>
      <c r="I142" s="35" t="n">
        <v>39</v>
      </c>
      <c r="J142" s="35" t="s">
        <v>13</v>
      </c>
      <c r="K142" s="35"/>
      <c r="L142" s="38" t="s">
        <v>226</v>
      </c>
    </row>
    <row r="143" customFormat="false" ht="38.25" hidden="false" customHeight="false" outlineLevel="0" collapsed="false">
      <c r="A143" s="55" t="n">
        <v>39857</v>
      </c>
      <c r="B143" s="41" t="s">
        <v>12</v>
      </c>
      <c r="C143" s="35"/>
      <c r="D143" s="36" t="s">
        <v>117</v>
      </c>
      <c r="E143" s="37" t="s">
        <v>234</v>
      </c>
      <c r="F143" s="37" t="s">
        <v>16</v>
      </c>
      <c r="G143" s="37" t="s">
        <v>146</v>
      </c>
      <c r="H143" s="37" t="s">
        <v>26</v>
      </c>
      <c r="I143" s="35" t="n">
        <v>2</v>
      </c>
      <c r="J143" s="35" t="s">
        <v>13</v>
      </c>
      <c r="K143" s="35"/>
      <c r="L143" s="38" t="s">
        <v>226</v>
      </c>
    </row>
    <row r="144" customFormat="false" ht="38.25" hidden="false" customHeight="false" outlineLevel="0" collapsed="false">
      <c r="A144" s="55" t="n">
        <v>39861</v>
      </c>
      <c r="B144" s="41" t="s">
        <v>19</v>
      </c>
      <c r="C144" s="35"/>
      <c r="D144" s="36" t="s">
        <v>13</v>
      </c>
      <c r="E144" s="37" t="s">
        <v>235</v>
      </c>
      <c r="F144" s="37" t="s">
        <v>21</v>
      </c>
      <c r="G144" s="37" t="s">
        <v>21</v>
      </c>
      <c r="H144" s="37" t="s">
        <v>50</v>
      </c>
      <c r="I144" s="35" t="n">
        <v>43</v>
      </c>
      <c r="J144" s="35" t="s">
        <v>13</v>
      </c>
      <c r="K144" s="35"/>
      <c r="L144" s="38" t="s">
        <v>226</v>
      </c>
    </row>
    <row r="145" customFormat="false" ht="38.25" hidden="false" customHeight="false" outlineLevel="0" collapsed="false">
      <c r="A145" s="55" t="n">
        <v>39862</v>
      </c>
      <c r="B145" s="41" t="s">
        <v>19</v>
      </c>
      <c r="C145" s="35"/>
      <c r="D145" s="36" t="s">
        <v>13</v>
      </c>
      <c r="E145" s="37" t="s">
        <v>236</v>
      </c>
      <c r="F145" s="37" t="s">
        <v>21</v>
      </c>
      <c r="G145" s="37" t="s">
        <v>21</v>
      </c>
      <c r="H145" s="37" t="s">
        <v>50</v>
      </c>
      <c r="I145" s="35" t="n">
        <v>43</v>
      </c>
      <c r="J145" s="35" t="s">
        <v>13</v>
      </c>
      <c r="K145" s="35"/>
      <c r="L145" s="38" t="s">
        <v>226</v>
      </c>
    </row>
    <row r="146" customFormat="false" ht="38.25" hidden="false" customHeight="false" outlineLevel="0" collapsed="false">
      <c r="A146" s="55" t="n">
        <v>39869</v>
      </c>
      <c r="B146" s="41" t="s">
        <v>19</v>
      </c>
      <c r="C146" s="35"/>
      <c r="D146" s="36" t="s">
        <v>13</v>
      </c>
      <c r="E146" s="37" t="s">
        <v>237</v>
      </c>
      <c r="F146" s="37" t="s">
        <v>21</v>
      </c>
      <c r="G146" s="37" t="s">
        <v>21</v>
      </c>
      <c r="H146" s="37" t="s">
        <v>50</v>
      </c>
      <c r="I146" s="35" t="n">
        <v>44</v>
      </c>
      <c r="J146" s="35" t="s">
        <v>13</v>
      </c>
      <c r="K146" s="35"/>
      <c r="L146" s="38" t="s">
        <v>226</v>
      </c>
    </row>
    <row r="147" customFormat="false" ht="51" hidden="false" customHeight="false" outlineLevel="0" collapsed="false">
      <c r="A147" s="8" t="n">
        <v>39870</v>
      </c>
      <c r="B147" s="9" t="s">
        <v>12</v>
      </c>
      <c r="C147" s="9"/>
      <c r="D147" s="10"/>
      <c r="E147" s="11" t="s">
        <v>238</v>
      </c>
      <c r="F147" s="11" t="s">
        <v>15</v>
      </c>
      <c r="G147" s="11" t="s">
        <v>21</v>
      </c>
      <c r="H147" s="11" t="s">
        <v>50</v>
      </c>
      <c r="I147" s="9" t="n">
        <v>72</v>
      </c>
      <c r="J147" s="9"/>
      <c r="K147" s="9"/>
      <c r="L147" s="12" t="s">
        <v>226</v>
      </c>
    </row>
    <row r="148" customFormat="false" ht="25.5" hidden="false" customHeight="false" outlineLevel="0" collapsed="false">
      <c r="A148" s="8" t="n">
        <v>39873</v>
      </c>
      <c r="B148" s="9" t="s">
        <v>12</v>
      </c>
      <c r="C148" s="9"/>
      <c r="D148" s="10" t="s">
        <v>13</v>
      </c>
      <c r="E148" s="11" t="s">
        <v>239</v>
      </c>
      <c r="F148" s="11" t="s">
        <v>76</v>
      </c>
      <c r="G148" s="11" t="s">
        <v>208</v>
      </c>
      <c r="H148" s="11" t="s">
        <v>50</v>
      </c>
      <c r="I148" s="9" t="n">
        <v>34</v>
      </c>
      <c r="J148" s="9" t="s">
        <v>13</v>
      </c>
      <c r="K148" s="9"/>
      <c r="L148" s="12" t="s">
        <v>226</v>
      </c>
    </row>
    <row r="149" customFormat="false" ht="25.5" hidden="false" customHeight="false" outlineLevel="0" collapsed="false">
      <c r="A149" s="55" t="n">
        <v>39873</v>
      </c>
      <c r="B149" s="41" t="s">
        <v>19</v>
      </c>
      <c r="C149" s="35"/>
      <c r="D149" s="36" t="s">
        <v>117</v>
      </c>
      <c r="E149" s="37" t="s">
        <v>240</v>
      </c>
      <c r="F149" s="37" t="s">
        <v>15</v>
      </c>
      <c r="G149" s="37" t="s">
        <v>146</v>
      </c>
      <c r="H149" s="37" t="s">
        <v>241</v>
      </c>
      <c r="I149" s="35" t="n">
        <v>60</v>
      </c>
      <c r="J149" s="35"/>
      <c r="K149" s="35"/>
      <c r="L149" s="38" t="s">
        <v>226</v>
      </c>
    </row>
    <row r="150" customFormat="false" ht="38.25" hidden="false" customHeight="false" outlineLevel="0" collapsed="false">
      <c r="A150" s="55" t="n">
        <v>39878</v>
      </c>
      <c r="B150" s="41" t="s">
        <v>12</v>
      </c>
      <c r="C150" s="35"/>
      <c r="D150" s="36" t="s">
        <v>13</v>
      </c>
      <c r="E150" s="37" t="s">
        <v>242</v>
      </c>
      <c r="F150" s="37"/>
      <c r="G150" s="37" t="s">
        <v>64</v>
      </c>
      <c r="H150" s="37" t="s">
        <v>243</v>
      </c>
      <c r="I150" s="35" t="n">
        <v>3</v>
      </c>
      <c r="J150" s="35"/>
      <c r="K150" s="35"/>
      <c r="L150" s="38" t="s">
        <v>226</v>
      </c>
    </row>
    <row r="151" customFormat="false" ht="38.25" hidden="false" customHeight="false" outlineLevel="0" collapsed="false">
      <c r="A151" s="55" t="n">
        <v>39881</v>
      </c>
      <c r="B151" s="41" t="s">
        <v>19</v>
      </c>
      <c r="C151" s="35"/>
      <c r="D151" s="36" t="s">
        <v>13</v>
      </c>
      <c r="E151" s="37" t="s">
        <v>244</v>
      </c>
      <c r="F151" s="37" t="s">
        <v>21</v>
      </c>
      <c r="G151" s="37" t="s">
        <v>21</v>
      </c>
      <c r="H151" s="37" t="s">
        <v>50</v>
      </c>
      <c r="I151" s="35" t="n">
        <v>42</v>
      </c>
      <c r="J151" s="35" t="s">
        <v>13</v>
      </c>
      <c r="K151" s="35"/>
      <c r="L151" s="38" t="s">
        <v>226</v>
      </c>
    </row>
    <row r="152" customFormat="false" ht="38.25" hidden="false" customHeight="false" outlineLevel="0" collapsed="false">
      <c r="A152" s="55" t="n">
        <v>39881</v>
      </c>
      <c r="B152" s="41" t="s">
        <v>12</v>
      </c>
      <c r="C152" s="35"/>
      <c r="D152" s="36" t="s">
        <v>13</v>
      </c>
      <c r="E152" s="37" t="s">
        <v>245</v>
      </c>
      <c r="F152" s="37" t="s">
        <v>21</v>
      </c>
      <c r="G152" s="37" t="s">
        <v>77</v>
      </c>
      <c r="H152" s="37" t="s">
        <v>50</v>
      </c>
      <c r="I152" s="35" t="n">
        <v>18</v>
      </c>
      <c r="J152" s="35" t="s">
        <v>13</v>
      </c>
      <c r="K152" s="35"/>
      <c r="L152" s="38" t="s">
        <v>226</v>
      </c>
    </row>
    <row r="153" customFormat="false" ht="38.25" hidden="false" customHeight="false" outlineLevel="0" collapsed="false">
      <c r="A153" s="55" t="n">
        <v>39881</v>
      </c>
      <c r="B153" s="41" t="s">
        <v>12</v>
      </c>
      <c r="C153" s="35"/>
      <c r="D153" s="36" t="s">
        <v>13</v>
      </c>
      <c r="E153" s="37" t="s">
        <v>246</v>
      </c>
      <c r="F153" s="37" t="s">
        <v>21</v>
      </c>
      <c r="G153" s="37" t="s">
        <v>77</v>
      </c>
      <c r="H153" s="37" t="s">
        <v>50</v>
      </c>
      <c r="I153" s="35" t="n">
        <v>30</v>
      </c>
      <c r="J153" s="35" t="s">
        <v>13</v>
      </c>
      <c r="K153" s="35"/>
      <c r="L153" s="38" t="s">
        <v>226</v>
      </c>
    </row>
    <row r="154" customFormat="false" ht="38.25" hidden="false" customHeight="false" outlineLevel="0" collapsed="false">
      <c r="A154" s="55" t="n">
        <v>39882</v>
      </c>
      <c r="B154" s="41" t="s">
        <v>19</v>
      </c>
      <c r="C154" s="35"/>
      <c r="D154" s="36" t="s">
        <v>13</v>
      </c>
      <c r="E154" s="37" t="s">
        <v>247</v>
      </c>
      <c r="F154" s="37" t="s">
        <v>21</v>
      </c>
      <c r="G154" s="37" t="s">
        <v>21</v>
      </c>
      <c r="H154" s="37" t="s">
        <v>50</v>
      </c>
      <c r="I154" s="35" t="n">
        <v>48</v>
      </c>
      <c r="J154" s="35" t="s">
        <v>13</v>
      </c>
      <c r="K154" s="35"/>
      <c r="L154" s="38" t="s">
        <v>226</v>
      </c>
    </row>
    <row r="155" customFormat="false" ht="25.5" hidden="false" customHeight="false" outlineLevel="0" collapsed="false">
      <c r="A155" s="55" t="n">
        <v>39883</v>
      </c>
      <c r="B155" s="41" t="s">
        <v>19</v>
      </c>
      <c r="C155" s="35"/>
      <c r="D155" s="36" t="s">
        <v>13</v>
      </c>
      <c r="E155" s="37" t="s">
        <v>248</v>
      </c>
      <c r="F155" s="37" t="s">
        <v>21</v>
      </c>
      <c r="G155" s="37" t="s">
        <v>21</v>
      </c>
      <c r="H155" s="37" t="s">
        <v>50</v>
      </c>
      <c r="I155" s="35" t="n">
        <v>48</v>
      </c>
      <c r="J155" s="35" t="s">
        <v>13</v>
      </c>
      <c r="K155" s="35"/>
      <c r="L155" s="38" t="s">
        <v>226</v>
      </c>
    </row>
    <row r="156" customFormat="false" ht="51" hidden="false" customHeight="false" outlineLevel="0" collapsed="false">
      <c r="A156" s="55" t="n">
        <v>39885</v>
      </c>
      <c r="B156" s="41" t="s">
        <v>19</v>
      </c>
      <c r="C156" s="35"/>
      <c r="D156" s="36" t="s">
        <v>13</v>
      </c>
      <c r="E156" s="37" t="s">
        <v>249</v>
      </c>
      <c r="F156" s="37" t="s">
        <v>21</v>
      </c>
      <c r="G156" s="37" t="s">
        <v>146</v>
      </c>
      <c r="H156" s="37" t="s">
        <v>50</v>
      </c>
      <c r="I156" s="35" t="n">
        <v>39</v>
      </c>
      <c r="J156" s="35" t="s">
        <v>13</v>
      </c>
      <c r="K156" s="35"/>
      <c r="L156" s="38" t="s">
        <v>226</v>
      </c>
    </row>
    <row r="157" customFormat="false" ht="12.75" hidden="false" customHeight="false" outlineLevel="0" collapsed="false">
      <c r="A157" s="55" t="n">
        <v>39885</v>
      </c>
      <c r="B157" s="37" t="s">
        <v>74</v>
      </c>
      <c r="C157" s="35" t="s">
        <v>74</v>
      </c>
      <c r="D157" s="36" t="s">
        <v>13</v>
      </c>
      <c r="E157" s="37" t="s">
        <v>250</v>
      </c>
      <c r="F157" s="37" t="s">
        <v>177</v>
      </c>
      <c r="G157" s="37" t="s">
        <v>77</v>
      </c>
      <c r="H157" s="37" t="s">
        <v>50</v>
      </c>
      <c r="I157" s="35" t="n">
        <v>10</v>
      </c>
      <c r="J157" s="35"/>
      <c r="K157" s="35"/>
      <c r="L157" s="38" t="s">
        <v>226</v>
      </c>
    </row>
    <row r="158" customFormat="false" ht="25.5" hidden="false" customHeight="false" outlineLevel="0" collapsed="false">
      <c r="A158" s="55" t="n">
        <v>39891</v>
      </c>
      <c r="B158" s="41" t="s">
        <v>19</v>
      </c>
      <c r="C158" s="35"/>
      <c r="D158" s="36" t="s">
        <v>13</v>
      </c>
      <c r="E158" s="37" t="s">
        <v>251</v>
      </c>
      <c r="F158" s="37" t="s">
        <v>21</v>
      </c>
      <c r="G158" s="37" t="s">
        <v>21</v>
      </c>
      <c r="H158" s="37" t="s">
        <v>50</v>
      </c>
      <c r="I158" s="35" t="n">
        <v>48</v>
      </c>
      <c r="J158" s="35" t="s">
        <v>13</v>
      </c>
      <c r="K158" s="35"/>
      <c r="L158" s="38" t="s">
        <v>226</v>
      </c>
    </row>
    <row r="159" customFormat="false" ht="38.25" hidden="false" customHeight="false" outlineLevel="0" collapsed="false">
      <c r="A159" s="55" t="n">
        <v>39892</v>
      </c>
      <c r="B159" s="37" t="s">
        <v>12</v>
      </c>
      <c r="C159" s="35"/>
      <c r="D159" s="36" t="s">
        <v>13</v>
      </c>
      <c r="E159" s="37" t="s">
        <v>252</v>
      </c>
      <c r="F159" s="37" t="s">
        <v>137</v>
      </c>
      <c r="G159" s="37" t="s">
        <v>64</v>
      </c>
      <c r="H159" s="37" t="s">
        <v>91</v>
      </c>
      <c r="I159" s="35" t="n">
        <v>22</v>
      </c>
      <c r="J159" s="35" t="s">
        <v>13</v>
      </c>
      <c r="K159" s="35"/>
      <c r="L159" s="38" t="s">
        <v>226</v>
      </c>
    </row>
    <row r="160" customFormat="false" ht="25.5" hidden="false" customHeight="false" outlineLevel="0" collapsed="false">
      <c r="A160" s="8" t="n">
        <v>39895</v>
      </c>
      <c r="B160" s="9" t="s">
        <v>12</v>
      </c>
      <c r="C160" s="9"/>
      <c r="D160" s="10" t="s">
        <v>13</v>
      </c>
      <c r="E160" s="11" t="s">
        <v>253</v>
      </c>
      <c r="F160" s="11" t="s">
        <v>72</v>
      </c>
      <c r="G160" s="11" t="s">
        <v>31</v>
      </c>
      <c r="H160" s="11" t="s">
        <v>50</v>
      </c>
      <c r="I160" s="9" t="n">
        <v>12</v>
      </c>
      <c r="J160" s="9" t="s">
        <v>13</v>
      </c>
      <c r="K160" s="9"/>
      <c r="L160" s="12" t="s">
        <v>226</v>
      </c>
    </row>
    <row r="161" customFormat="false" ht="25.5" hidden="false" customHeight="false" outlineLevel="0" collapsed="false">
      <c r="A161" s="8" t="n">
        <v>39895</v>
      </c>
      <c r="B161" s="9" t="s">
        <v>12</v>
      </c>
      <c r="C161" s="9"/>
      <c r="D161" s="10" t="s">
        <v>13</v>
      </c>
      <c r="E161" s="11" t="s">
        <v>254</v>
      </c>
      <c r="F161" s="11" t="s">
        <v>72</v>
      </c>
      <c r="G161" s="11" t="s">
        <v>31</v>
      </c>
      <c r="H161" s="11" t="s">
        <v>50</v>
      </c>
      <c r="I161" s="9" t="n">
        <v>18</v>
      </c>
      <c r="J161" s="9" t="s">
        <v>13</v>
      </c>
      <c r="K161" s="9"/>
      <c r="L161" s="12" t="s">
        <v>226</v>
      </c>
    </row>
    <row r="162" customFormat="false" ht="38.25" hidden="false" customHeight="false" outlineLevel="0" collapsed="false">
      <c r="A162" s="8" t="n">
        <v>39895</v>
      </c>
      <c r="B162" s="9" t="s">
        <v>74</v>
      </c>
      <c r="C162" s="9" t="s">
        <v>255</v>
      </c>
      <c r="D162" s="10" t="s">
        <v>13</v>
      </c>
      <c r="E162" s="11" t="s">
        <v>256</v>
      </c>
      <c r="F162" s="11" t="s">
        <v>177</v>
      </c>
      <c r="G162" s="11" t="s">
        <v>77</v>
      </c>
      <c r="H162" s="11" t="s">
        <v>257</v>
      </c>
      <c r="I162" s="9"/>
      <c r="J162" s="9" t="s">
        <v>13</v>
      </c>
      <c r="K162" s="9" t="s">
        <v>258</v>
      </c>
      <c r="L162" s="12" t="s">
        <v>226</v>
      </c>
    </row>
    <row r="163" customFormat="false" ht="38.25" hidden="false" customHeight="false" outlineLevel="0" collapsed="false">
      <c r="A163" s="8" t="n">
        <v>39895</v>
      </c>
      <c r="B163" s="9" t="s">
        <v>74</v>
      </c>
      <c r="C163" s="9" t="s">
        <v>255</v>
      </c>
      <c r="D163" s="10" t="s">
        <v>13</v>
      </c>
      <c r="E163" s="11" t="s">
        <v>259</v>
      </c>
      <c r="F163" s="11" t="s">
        <v>177</v>
      </c>
      <c r="G163" s="11" t="s">
        <v>77</v>
      </c>
      <c r="H163" s="11" t="s">
        <v>257</v>
      </c>
      <c r="I163" s="9"/>
      <c r="J163" s="9" t="s">
        <v>13</v>
      </c>
      <c r="K163" s="9" t="s">
        <v>258</v>
      </c>
      <c r="L163" s="12" t="s">
        <v>226</v>
      </c>
    </row>
    <row r="164" customFormat="false" ht="25.5" hidden="false" customHeight="false" outlineLevel="0" collapsed="false">
      <c r="A164" s="55" t="n">
        <v>39896</v>
      </c>
      <c r="B164" s="41" t="s">
        <v>19</v>
      </c>
      <c r="C164" s="35"/>
      <c r="D164" s="36" t="s">
        <v>13</v>
      </c>
      <c r="E164" s="37" t="s">
        <v>260</v>
      </c>
      <c r="F164" s="37" t="s">
        <v>21</v>
      </c>
      <c r="G164" s="37" t="s">
        <v>21</v>
      </c>
      <c r="H164" s="37" t="s">
        <v>50</v>
      </c>
      <c r="I164" s="35" t="n">
        <v>46</v>
      </c>
      <c r="J164" s="35" t="s">
        <v>13</v>
      </c>
      <c r="K164" s="35"/>
      <c r="L164" s="38" t="s">
        <v>226</v>
      </c>
    </row>
    <row r="165" customFormat="false" ht="38.25" hidden="false" customHeight="false" outlineLevel="0" collapsed="false">
      <c r="A165" s="8" t="n">
        <v>39896</v>
      </c>
      <c r="B165" s="9" t="s">
        <v>74</v>
      </c>
      <c r="C165" s="9" t="s">
        <v>255</v>
      </c>
      <c r="D165" s="10" t="s">
        <v>13</v>
      </c>
      <c r="E165" s="11" t="s">
        <v>261</v>
      </c>
      <c r="F165" s="11" t="s">
        <v>177</v>
      </c>
      <c r="G165" s="11" t="s">
        <v>77</v>
      </c>
      <c r="H165" s="11" t="s">
        <v>257</v>
      </c>
      <c r="I165" s="9"/>
      <c r="J165" s="9" t="s">
        <v>13</v>
      </c>
      <c r="K165" s="9" t="s">
        <v>258</v>
      </c>
      <c r="L165" s="12" t="s">
        <v>226</v>
      </c>
    </row>
    <row r="166" customFormat="false" ht="38.25" hidden="false" customHeight="false" outlineLevel="0" collapsed="false">
      <c r="A166" s="8" t="n">
        <v>39896</v>
      </c>
      <c r="B166" s="9" t="s">
        <v>74</v>
      </c>
      <c r="C166" s="9" t="s">
        <v>255</v>
      </c>
      <c r="D166" s="10" t="s">
        <v>13</v>
      </c>
      <c r="E166" s="11" t="s">
        <v>262</v>
      </c>
      <c r="F166" s="11" t="s">
        <v>177</v>
      </c>
      <c r="G166" s="11" t="s">
        <v>77</v>
      </c>
      <c r="H166" s="11" t="s">
        <v>257</v>
      </c>
      <c r="I166" s="9"/>
      <c r="J166" s="9" t="s">
        <v>13</v>
      </c>
      <c r="K166" s="9" t="s">
        <v>258</v>
      </c>
      <c r="L166" s="12" t="s">
        <v>226</v>
      </c>
    </row>
    <row r="167" customFormat="false" ht="25.5" hidden="false" customHeight="false" outlineLevel="0" collapsed="false">
      <c r="A167" s="55" t="n">
        <v>39897</v>
      </c>
      <c r="B167" s="41" t="s">
        <v>12</v>
      </c>
      <c r="C167" s="35"/>
      <c r="D167" s="36" t="s">
        <v>13</v>
      </c>
      <c r="E167" s="37" t="s">
        <v>263</v>
      </c>
      <c r="F167" s="37" t="s">
        <v>16</v>
      </c>
      <c r="G167" s="37" t="s">
        <v>62</v>
      </c>
      <c r="H167" s="37" t="s">
        <v>264</v>
      </c>
      <c r="I167" s="35" t="n">
        <v>2</v>
      </c>
      <c r="J167" s="35" t="s">
        <v>13</v>
      </c>
      <c r="K167" s="35"/>
      <c r="L167" s="38" t="s">
        <v>226</v>
      </c>
    </row>
    <row r="168" customFormat="false" ht="25.5" hidden="false" customHeight="false" outlineLevel="0" collapsed="false">
      <c r="A168" s="8" t="n">
        <v>39904</v>
      </c>
      <c r="B168" s="9" t="s">
        <v>12</v>
      </c>
      <c r="C168" s="9"/>
      <c r="D168" s="10" t="s">
        <v>13</v>
      </c>
      <c r="E168" s="11" t="s">
        <v>265</v>
      </c>
      <c r="F168" s="11" t="s">
        <v>145</v>
      </c>
      <c r="G168" s="11" t="s">
        <v>77</v>
      </c>
      <c r="H168" s="11" t="s">
        <v>114</v>
      </c>
      <c r="I168" s="9" t="n">
        <v>4</v>
      </c>
      <c r="J168" s="9" t="s">
        <v>13</v>
      </c>
      <c r="K168" s="61" t="s">
        <v>18</v>
      </c>
      <c r="L168" s="12" t="s">
        <v>13</v>
      </c>
    </row>
    <row r="169" customFormat="false" ht="25.5" hidden="false" customHeight="false" outlineLevel="0" collapsed="false">
      <c r="A169" s="55" t="n">
        <v>39909</v>
      </c>
      <c r="B169" s="41" t="s">
        <v>19</v>
      </c>
      <c r="C169" s="35"/>
      <c r="D169" s="36" t="s">
        <v>13</v>
      </c>
      <c r="E169" s="37" t="s">
        <v>266</v>
      </c>
      <c r="F169" s="37" t="s">
        <v>21</v>
      </c>
      <c r="G169" s="37" t="s">
        <v>21</v>
      </c>
      <c r="H169" s="37" t="s">
        <v>50</v>
      </c>
      <c r="I169" s="35" t="n">
        <v>43</v>
      </c>
      <c r="J169" s="35" t="s">
        <v>13</v>
      </c>
      <c r="K169" s="35"/>
      <c r="L169" s="38" t="s">
        <v>226</v>
      </c>
    </row>
    <row r="170" customFormat="false" ht="25.5" hidden="false" customHeight="false" outlineLevel="0" collapsed="false">
      <c r="A170" s="55" t="n">
        <v>39910</v>
      </c>
      <c r="B170" s="41" t="s">
        <v>19</v>
      </c>
      <c r="C170" s="35"/>
      <c r="D170" s="36" t="s">
        <v>13</v>
      </c>
      <c r="E170" s="37" t="s">
        <v>267</v>
      </c>
      <c r="F170" s="37" t="s">
        <v>21</v>
      </c>
      <c r="G170" s="37" t="s">
        <v>21</v>
      </c>
      <c r="H170" s="37" t="s">
        <v>50</v>
      </c>
      <c r="I170" s="35" t="n">
        <v>43</v>
      </c>
      <c r="J170" s="35" t="s">
        <v>13</v>
      </c>
      <c r="K170" s="35"/>
      <c r="L170" s="38" t="s">
        <v>226</v>
      </c>
    </row>
    <row r="171" customFormat="false" ht="51" hidden="false" customHeight="false" outlineLevel="0" collapsed="false">
      <c r="A171" s="55" t="n">
        <v>39912</v>
      </c>
      <c r="B171" s="41" t="s">
        <v>19</v>
      </c>
      <c r="C171" s="35"/>
      <c r="D171" s="36" t="s">
        <v>13</v>
      </c>
      <c r="E171" s="37" t="s">
        <v>268</v>
      </c>
      <c r="F171" s="37" t="s">
        <v>21</v>
      </c>
      <c r="G171" s="37" t="s">
        <v>77</v>
      </c>
      <c r="H171" s="37" t="s">
        <v>269</v>
      </c>
      <c r="I171" s="35" t="n">
        <v>20</v>
      </c>
      <c r="J171" s="35" t="s">
        <v>13</v>
      </c>
      <c r="K171" s="35"/>
      <c r="L171" s="38" t="s">
        <v>226</v>
      </c>
    </row>
    <row r="172" customFormat="false" ht="38.25" hidden="false" customHeight="false" outlineLevel="0" collapsed="false">
      <c r="A172" s="55" t="n">
        <v>39925</v>
      </c>
      <c r="B172" s="41" t="s">
        <v>12</v>
      </c>
      <c r="C172" s="35"/>
      <c r="D172" s="36" t="s">
        <v>13</v>
      </c>
      <c r="E172" s="37" t="s">
        <v>270</v>
      </c>
      <c r="F172" s="37" t="s">
        <v>15</v>
      </c>
      <c r="G172" s="37" t="s">
        <v>31</v>
      </c>
      <c r="H172" s="37" t="s">
        <v>271</v>
      </c>
      <c r="I172" s="35" t="n">
        <v>9</v>
      </c>
      <c r="J172" s="35" t="s">
        <v>13</v>
      </c>
      <c r="K172" s="35"/>
      <c r="L172" s="38" t="s">
        <v>226</v>
      </c>
    </row>
    <row r="173" customFormat="false" ht="25.5" hidden="false" customHeight="false" outlineLevel="0" collapsed="false">
      <c r="A173" s="55" t="n">
        <v>39926</v>
      </c>
      <c r="B173" s="41" t="s">
        <v>19</v>
      </c>
      <c r="C173" s="35"/>
      <c r="D173" s="36" t="s">
        <v>13</v>
      </c>
      <c r="E173" s="37" t="s">
        <v>272</v>
      </c>
      <c r="F173" s="37" t="s">
        <v>21</v>
      </c>
      <c r="G173" s="37" t="s">
        <v>21</v>
      </c>
      <c r="H173" s="37" t="s">
        <v>50</v>
      </c>
      <c r="I173" s="35" t="n">
        <v>42</v>
      </c>
      <c r="J173" s="35" t="s">
        <v>13</v>
      </c>
      <c r="K173" s="35"/>
      <c r="L173" s="38" t="s">
        <v>226</v>
      </c>
    </row>
    <row r="174" customFormat="false" ht="25.5" hidden="false" customHeight="false" outlineLevel="0" collapsed="false">
      <c r="A174" s="8" t="n">
        <v>39926</v>
      </c>
      <c r="B174" s="9" t="s">
        <v>12</v>
      </c>
      <c r="C174" s="9"/>
      <c r="D174" s="10" t="s">
        <v>13</v>
      </c>
      <c r="E174" s="11" t="s">
        <v>273</v>
      </c>
      <c r="F174" s="11" t="s">
        <v>76</v>
      </c>
      <c r="G174" s="11" t="s">
        <v>212</v>
      </c>
      <c r="H174" s="11" t="s">
        <v>50</v>
      </c>
      <c r="I174" s="9" t="n">
        <v>7</v>
      </c>
      <c r="J174" s="9" t="s">
        <v>13</v>
      </c>
      <c r="K174" s="9"/>
      <c r="L174" s="12" t="s">
        <v>226</v>
      </c>
    </row>
    <row r="175" customFormat="false" ht="12.75" hidden="false" customHeight="false" outlineLevel="0" collapsed="false">
      <c r="A175" s="8" t="n">
        <v>39931</v>
      </c>
      <c r="B175" s="9" t="s">
        <v>12</v>
      </c>
      <c r="C175" s="9"/>
      <c r="D175" s="10" t="s">
        <v>13</v>
      </c>
      <c r="E175" s="11" t="s">
        <v>274</v>
      </c>
      <c r="F175" s="11" t="s">
        <v>76</v>
      </c>
      <c r="G175" s="11" t="s">
        <v>212</v>
      </c>
      <c r="H175" s="11" t="s">
        <v>50</v>
      </c>
      <c r="I175" s="9" t="n">
        <v>7</v>
      </c>
      <c r="J175" s="9" t="s">
        <v>13</v>
      </c>
      <c r="K175" s="9"/>
      <c r="L175" s="12" t="s">
        <v>226</v>
      </c>
    </row>
    <row r="176" customFormat="false" ht="25.5" hidden="false" customHeight="false" outlineLevel="0" collapsed="false">
      <c r="A176" s="8" t="n">
        <v>39933</v>
      </c>
      <c r="B176" s="9" t="s">
        <v>74</v>
      </c>
      <c r="C176" s="9"/>
      <c r="D176" s="10" t="s">
        <v>13</v>
      </c>
      <c r="E176" s="11" t="s">
        <v>275</v>
      </c>
      <c r="F176" s="11" t="s">
        <v>177</v>
      </c>
      <c r="G176" s="11" t="s">
        <v>77</v>
      </c>
      <c r="H176" s="11" t="s">
        <v>114</v>
      </c>
      <c r="I176" s="9" t="n">
        <v>4</v>
      </c>
      <c r="J176" s="9" t="s">
        <v>13</v>
      </c>
      <c r="K176" s="9"/>
      <c r="L176" s="12" t="s">
        <v>226</v>
      </c>
    </row>
    <row r="177" customFormat="false" ht="38.25" hidden="false" customHeight="false" outlineLevel="0" collapsed="false">
      <c r="A177" s="8" t="n">
        <v>39933</v>
      </c>
      <c r="B177" s="9" t="s">
        <v>74</v>
      </c>
      <c r="C177" s="9" t="s">
        <v>255</v>
      </c>
      <c r="D177" s="10" t="s">
        <v>13</v>
      </c>
      <c r="E177" s="11" t="s">
        <v>276</v>
      </c>
      <c r="F177" s="11" t="s">
        <v>177</v>
      </c>
      <c r="G177" s="11" t="s">
        <v>77</v>
      </c>
      <c r="H177" s="11" t="s">
        <v>50</v>
      </c>
      <c r="I177" s="9" t="n">
        <v>32</v>
      </c>
      <c r="J177" s="9" t="s">
        <v>13</v>
      </c>
      <c r="K177" s="9" t="s">
        <v>258</v>
      </c>
      <c r="L177" s="12" t="s">
        <v>226</v>
      </c>
    </row>
    <row r="178" customFormat="false" ht="38.25" hidden="false" customHeight="false" outlineLevel="0" collapsed="false">
      <c r="A178" s="8" t="n">
        <v>39933</v>
      </c>
      <c r="B178" s="9" t="s">
        <v>74</v>
      </c>
      <c r="C178" s="9" t="s">
        <v>255</v>
      </c>
      <c r="D178" s="10" t="s">
        <v>13</v>
      </c>
      <c r="E178" s="11" t="s">
        <v>277</v>
      </c>
      <c r="F178" s="11" t="s">
        <v>177</v>
      </c>
      <c r="G178" s="11" t="s">
        <v>77</v>
      </c>
      <c r="H178" s="11" t="s">
        <v>50</v>
      </c>
      <c r="I178" s="9" t="n">
        <v>18</v>
      </c>
      <c r="J178" s="9" t="s">
        <v>13</v>
      </c>
      <c r="K178" s="9" t="s">
        <v>258</v>
      </c>
      <c r="L178" s="12" t="s">
        <v>226</v>
      </c>
    </row>
    <row r="179" customFormat="false" ht="38.25" hidden="false" customHeight="false" outlineLevel="0" collapsed="false">
      <c r="A179" s="8" t="n">
        <v>39933</v>
      </c>
      <c r="B179" s="9" t="s">
        <v>74</v>
      </c>
      <c r="C179" s="9" t="s">
        <v>255</v>
      </c>
      <c r="D179" s="10" t="s">
        <v>13</v>
      </c>
      <c r="E179" s="11" t="s">
        <v>278</v>
      </c>
      <c r="F179" s="11" t="s">
        <v>177</v>
      </c>
      <c r="G179" s="11" t="s">
        <v>77</v>
      </c>
      <c r="H179" s="11" t="s">
        <v>50</v>
      </c>
      <c r="I179" s="9" t="n">
        <v>32</v>
      </c>
      <c r="J179" s="9" t="s">
        <v>13</v>
      </c>
      <c r="K179" s="9" t="s">
        <v>258</v>
      </c>
      <c r="L179" s="12" t="s">
        <v>226</v>
      </c>
    </row>
    <row r="180" customFormat="false" ht="38.25" hidden="false" customHeight="false" outlineLevel="0" collapsed="false">
      <c r="A180" s="8" t="n">
        <v>39933</v>
      </c>
      <c r="B180" s="9" t="s">
        <v>74</v>
      </c>
      <c r="C180" s="9" t="s">
        <v>255</v>
      </c>
      <c r="D180" s="10" t="s">
        <v>13</v>
      </c>
      <c r="E180" s="11" t="s">
        <v>279</v>
      </c>
      <c r="F180" s="11" t="s">
        <v>177</v>
      </c>
      <c r="G180" s="11" t="s">
        <v>77</v>
      </c>
      <c r="H180" s="11" t="s">
        <v>50</v>
      </c>
      <c r="I180" s="9" t="n">
        <v>12</v>
      </c>
      <c r="J180" s="9" t="s">
        <v>13</v>
      </c>
      <c r="K180" s="9" t="s">
        <v>258</v>
      </c>
      <c r="L180" s="12" t="s">
        <v>226</v>
      </c>
    </row>
    <row r="181" customFormat="false" ht="63.75" hidden="false" customHeight="false" outlineLevel="0" collapsed="false">
      <c r="A181" s="8" t="n">
        <v>39934</v>
      </c>
      <c r="B181" s="9" t="s">
        <v>12</v>
      </c>
      <c r="C181" s="9"/>
      <c r="D181" s="10" t="s">
        <v>13</v>
      </c>
      <c r="E181" s="11" t="s">
        <v>280</v>
      </c>
      <c r="F181" s="11" t="s">
        <v>21</v>
      </c>
      <c r="G181" s="11" t="s">
        <v>281</v>
      </c>
      <c r="H181" s="11" t="s">
        <v>282</v>
      </c>
      <c r="I181" s="9" t="n">
        <v>102</v>
      </c>
      <c r="J181" s="9"/>
      <c r="K181" s="62" t="s">
        <v>18</v>
      </c>
      <c r="L181" s="12" t="s">
        <v>226</v>
      </c>
    </row>
    <row r="182" customFormat="false" ht="76.5" hidden="false" customHeight="false" outlineLevel="0" collapsed="false">
      <c r="A182" s="55" t="n">
        <v>39934</v>
      </c>
      <c r="B182" s="41" t="s">
        <v>12</v>
      </c>
      <c r="C182" s="35"/>
      <c r="D182" s="36" t="s">
        <v>13</v>
      </c>
      <c r="E182" s="37" t="s">
        <v>283</v>
      </c>
      <c r="F182" s="37" t="s">
        <v>21</v>
      </c>
      <c r="G182" s="37" t="s">
        <v>284</v>
      </c>
      <c r="H182" s="37" t="s">
        <v>285</v>
      </c>
      <c r="I182" s="35" t="n">
        <v>38</v>
      </c>
      <c r="J182" s="35" t="s">
        <v>13</v>
      </c>
      <c r="K182" s="35"/>
      <c r="L182" s="38" t="s">
        <v>226</v>
      </c>
    </row>
    <row r="183" customFormat="false" ht="38.25" hidden="false" customHeight="false" outlineLevel="0" collapsed="false">
      <c r="A183" s="8" t="n">
        <v>39934</v>
      </c>
      <c r="B183" s="9" t="s">
        <v>12</v>
      </c>
      <c r="C183" s="9"/>
      <c r="D183" s="10" t="s">
        <v>13</v>
      </c>
      <c r="E183" s="11" t="s">
        <v>286</v>
      </c>
      <c r="F183" s="11" t="s">
        <v>15</v>
      </c>
      <c r="G183" s="11" t="s">
        <v>21</v>
      </c>
      <c r="H183" s="11" t="s">
        <v>17</v>
      </c>
      <c r="I183" s="9" t="n">
        <v>30</v>
      </c>
      <c r="J183" s="9" t="s">
        <v>13</v>
      </c>
      <c r="K183" s="9"/>
      <c r="L183" s="12" t="s">
        <v>226</v>
      </c>
    </row>
    <row r="184" customFormat="false" ht="38.25" hidden="false" customHeight="false" outlineLevel="0" collapsed="false">
      <c r="A184" s="55" t="n">
        <v>39938</v>
      </c>
      <c r="B184" s="41" t="s">
        <v>12</v>
      </c>
      <c r="C184" s="35"/>
      <c r="D184" s="36" t="s">
        <v>13</v>
      </c>
      <c r="E184" s="37" t="s">
        <v>287</v>
      </c>
      <c r="F184" s="37" t="s">
        <v>21</v>
      </c>
      <c r="G184" s="37" t="s">
        <v>146</v>
      </c>
      <c r="H184" s="37" t="s">
        <v>91</v>
      </c>
      <c r="I184" s="35" t="n">
        <v>3</v>
      </c>
      <c r="J184" s="35" t="s">
        <v>13</v>
      </c>
      <c r="K184" s="35"/>
      <c r="L184" s="38" t="s">
        <v>226</v>
      </c>
    </row>
    <row r="185" customFormat="false" ht="38.25" hidden="false" customHeight="false" outlineLevel="0" collapsed="false">
      <c r="A185" s="55" t="n">
        <v>39938</v>
      </c>
      <c r="B185" s="41" t="s">
        <v>155</v>
      </c>
      <c r="C185" s="41" t="s">
        <v>155</v>
      </c>
      <c r="D185" s="36" t="s">
        <v>13</v>
      </c>
      <c r="E185" s="37" t="s">
        <v>288</v>
      </c>
      <c r="F185" s="37" t="s">
        <v>289</v>
      </c>
      <c r="G185" s="37" t="s">
        <v>31</v>
      </c>
      <c r="H185" s="37" t="s">
        <v>290</v>
      </c>
      <c r="I185" s="35" t="n">
        <v>5</v>
      </c>
      <c r="J185" s="35" t="s">
        <v>13</v>
      </c>
      <c r="K185" s="35"/>
      <c r="L185" s="38" t="s">
        <v>226</v>
      </c>
    </row>
    <row r="186" customFormat="false" ht="51" hidden="false" customHeight="false" outlineLevel="0" collapsed="false">
      <c r="A186" s="55" t="n">
        <v>39946</v>
      </c>
      <c r="B186" s="41" t="s">
        <v>12</v>
      </c>
      <c r="C186" s="41"/>
      <c r="D186" s="36" t="s">
        <v>13</v>
      </c>
      <c r="E186" s="37" t="s">
        <v>291</v>
      </c>
      <c r="F186" s="37" t="s">
        <v>137</v>
      </c>
      <c r="G186" s="37" t="s">
        <v>292</v>
      </c>
      <c r="H186" s="37" t="s">
        <v>91</v>
      </c>
      <c r="I186" s="35" t="n">
        <v>8</v>
      </c>
      <c r="J186" s="35" t="s">
        <v>13</v>
      </c>
      <c r="K186" s="35"/>
      <c r="L186" s="38" t="s">
        <v>226</v>
      </c>
    </row>
    <row r="187" customFormat="false" ht="51" hidden="false" customHeight="false" outlineLevel="0" collapsed="false">
      <c r="A187" s="55" t="n">
        <v>39959</v>
      </c>
      <c r="B187" s="41" t="s">
        <v>12</v>
      </c>
      <c r="C187" s="41"/>
      <c r="D187" s="36" t="s">
        <v>13</v>
      </c>
      <c r="E187" s="37" t="s">
        <v>293</v>
      </c>
      <c r="F187" s="37" t="s">
        <v>160</v>
      </c>
      <c r="G187" s="37" t="s">
        <v>294</v>
      </c>
      <c r="H187" s="37" t="s">
        <v>295</v>
      </c>
      <c r="I187" s="35" t="n">
        <v>8</v>
      </c>
      <c r="J187" s="35" t="s">
        <v>13</v>
      </c>
      <c r="K187" s="35"/>
      <c r="L187" s="38" t="s">
        <v>226</v>
      </c>
    </row>
    <row r="188" customFormat="false" ht="38.25" hidden="false" customHeight="false" outlineLevel="0" collapsed="false">
      <c r="A188" s="55" t="n">
        <v>39959</v>
      </c>
      <c r="B188" s="41" t="s">
        <v>12</v>
      </c>
      <c r="C188" s="41"/>
      <c r="D188" s="36" t="s">
        <v>13</v>
      </c>
      <c r="E188" s="37" t="s">
        <v>296</v>
      </c>
      <c r="F188" s="37" t="s">
        <v>160</v>
      </c>
      <c r="G188" s="37" t="s">
        <v>294</v>
      </c>
      <c r="H188" s="37" t="s">
        <v>297</v>
      </c>
      <c r="I188" s="35" t="n">
        <v>1</v>
      </c>
      <c r="J188" s="35" t="s">
        <v>13</v>
      </c>
      <c r="K188" s="35"/>
      <c r="L188" s="38" t="s">
        <v>226</v>
      </c>
    </row>
    <row r="189" customFormat="false" ht="38.25" hidden="false" customHeight="false" outlineLevel="0" collapsed="false">
      <c r="A189" s="55" t="n">
        <v>39959</v>
      </c>
      <c r="B189" s="41" t="s">
        <v>12</v>
      </c>
      <c r="C189" s="41"/>
      <c r="D189" s="36" t="s">
        <v>13</v>
      </c>
      <c r="E189" s="37" t="s">
        <v>298</v>
      </c>
      <c r="F189" s="37" t="s">
        <v>160</v>
      </c>
      <c r="G189" s="37" t="s">
        <v>294</v>
      </c>
      <c r="H189" s="37" t="s">
        <v>297</v>
      </c>
      <c r="I189" s="35" t="n">
        <v>1</v>
      </c>
      <c r="J189" s="35" t="s">
        <v>13</v>
      </c>
      <c r="K189" s="35"/>
      <c r="L189" s="38" t="s">
        <v>226</v>
      </c>
    </row>
    <row r="190" customFormat="false" ht="25.5" hidden="false" customHeight="false" outlineLevel="0" collapsed="false">
      <c r="A190" s="55" t="n">
        <v>39964</v>
      </c>
      <c r="B190" s="41" t="s">
        <v>12</v>
      </c>
      <c r="C190" s="41"/>
      <c r="D190" s="36" t="s">
        <v>13</v>
      </c>
      <c r="E190" s="37" t="s">
        <v>299</v>
      </c>
      <c r="F190" s="37" t="s">
        <v>76</v>
      </c>
      <c r="G190" s="37" t="s">
        <v>146</v>
      </c>
      <c r="H190" s="37" t="s">
        <v>300</v>
      </c>
      <c r="I190" s="35" t="n">
        <v>33</v>
      </c>
      <c r="J190" s="35"/>
      <c r="K190" s="35"/>
      <c r="L190" s="38" t="s">
        <v>226</v>
      </c>
    </row>
    <row r="191" customFormat="false" ht="25.5" hidden="false" customHeight="false" outlineLevel="0" collapsed="false">
      <c r="A191" s="55" t="n">
        <v>39965</v>
      </c>
      <c r="B191" s="41" t="s">
        <v>12</v>
      </c>
      <c r="C191" s="41"/>
      <c r="D191" s="36" t="s">
        <v>13</v>
      </c>
      <c r="E191" s="37" t="s">
        <v>301</v>
      </c>
      <c r="F191" s="37" t="s">
        <v>76</v>
      </c>
      <c r="G191" s="37" t="s">
        <v>146</v>
      </c>
      <c r="H191" s="37" t="s">
        <v>162</v>
      </c>
      <c r="I191" s="35" t="n">
        <v>105</v>
      </c>
      <c r="J191" s="35"/>
      <c r="K191" s="35"/>
      <c r="L191" s="38" t="s">
        <v>226</v>
      </c>
    </row>
    <row r="192" customFormat="false" ht="63.75" hidden="false" customHeight="false" outlineLevel="0" collapsed="false">
      <c r="A192" s="55" t="n">
        <v>39966</v>
      </c>
      <c r="B192" s="41" t="s">
        <v>12</v>
      </c>
      <c r="C192" s="41"/>
      <c r="D192" s="36" t="s">
        <v>13</v>
      </c>
      <c r="E192" s="37" t="s">
        <v>302</v>
      </c>
      <c r="F192" s="37" t="s">
        <v>21</v>
      </c>
      <c r="G192" s="37" t="s">
        <v>183</v>
      </c>
      <c r="H192" s="37" t="s">
        <v>303</v>
      </c>
      <c r="I192" s="35" t="n">
        <v>2</v>
      </c>
      <c r="J192" s="35" t="s">
        <v>13</v>
      </c>
      <c r="K192" s="35"/>
      <c r="L192" s="38" t="s">
        <v>226</v>
      </c>
    </row>
    <row r="193" customFormat="false" ht="25.5" hidden="false" customHeight="false" outlineLevel="0" collapsed="false">
      <c r="A193" s="17" t="n">
        <v>39975</v>
      </c>
      <c r="B193" s="13" t="s">
        <v>304</v>
      </c>
      <c r="C193" s="13"/>
      <c r="D193" s="14" t="s">
        <v>117</v>
      </c>
      <c r="E193" s="15" t="s">
        <v>305</v>
      </c>
      <c r="F193" s="15" t="s">
        <v>160</v>
      </c>
      <c r="G193" s="15" t="s">
        <v>31</v>
      </c>
      <c r="H193" s="15" t="s">
        <v>50</v>
      </c>
      <c r="I193" s="13" t="n">
        <v>20</v>
      </c>
      <c r="J193" s="13" t="s">
        <v>13</v>
      </c>
      <c r="K193" s="13"/>
      <c r="L193" s="16" t="s">
        <v>226</v>
      </c>
    </row>
    <row r="194" customFormat="false" ht="12.75" hidden="false" customHeight="false" outlineLevel="0" collapsed="false">
      <c r="A194" s="55" t="n">
        <v>39976</v>
      </c>
      <c r="B194" s="41" t="s">
        <v>19</v>
      </c>
      <c r="C194" s="35"/>
      <c r="D194" s="36" t="s">
        <v>13</v>
      </c>
      <c r="E194" s="37" t="s">
        <v>306</v>
      </c>
      <c r="F194" s="37" t="s">
        <v>21</v>
      </c>
      <c r="G194" s="37" t="s">
        <v>183</v>
      </c>
      <c r="H194" s="37" t="s">
        <v>50</v>
      </c>
      <c r="I194" s="35" t="n">
        <v>26</v>
      </c>
      <c r="J194" s="35" t="s">
        <v>13</v>
      </c>
      <c r="K194" s="35"/>
      <c r="L194" s="38" t="s">
        <v>226</v>
      </c>
    </row>
    <row r="195" customFormat="false" ht="25.5" hidden="false" customHeight="false" outlineLevel="0" collapsed="false">
      <c r="A195" s="63" t="n">
        <v>39983</v>
      </c>
      <c r="B195" s="64" t="s">
        <v>19</v>
      </c>
      <c r="C195" s="64"/>
      <c r="D195" s="65" t="s">
        <v>13</v>
      </c>
      <c r="E195" s="66" t="s">
        <v>307</v>
      </c>
      <c r="F195" s="66" t="s">
        <v>21</v>
      </c>
      <c r="G195" s="66" t="s">
        <v>183</v>
      </c>
      <c r="H195" s="66" t="s">
        <v>17</v>
      </c>
      <c r="I195" s="64" t="n">
        <v>29</v>
      </c>
      <c r="J195" s="64" t="s">
        <v>13</v>
      </c>
      <c r="K195" s="64"/>
      <c r="L195" s="38" t="s">
        <v>226</v>
      </c>
    </row>
    <row r="196" customFormat="false" ht="38.25" hidden="false" customHeight="false" outlineLevel="0" collapsed="false">
      <c r="A196" s="63" t="n">
        <v>39987</v>
      </c>
      <c r="B196" s="64" t="s">
        <v>19</v>
      </c>
      <c r="C196" s="64"/>
      <c r="D196" s="65" t="s">
        <v>13</v>
      </c>
      <c r="E196" s="66" t="s">
        <v>308</v>
      </c>
      <c r="F196" s="66" t="s">
        <v>21</v>
      </c>
      <c r="G196" s="66" t="s">
        <v>183</v>
      </c>
      <c r="H196" s="66" t="s">
        <v>50</v>
      </c>
      <c r="I196" s="64" t="n">
        <v>22</v>
      </c>
      <c r="J196" s="64" t="s">
        <v>13</v>
      </c>
      <c r="K196" s="64"/>
      <c r="L196" s="38" t="s">
        <v>226</v>
      </c>
    </row>
    <row r="197" customFormat="false" ht="38.25" hidden="false" customHeight="false" outlineLevel="0" collapsed="false">
      <c r="A197" s="63" t="n">
        <v>39993</v>
      </c>
      <c r="B197" s="64" t="s">
        <v>19</v>
      </c>
      <c r="C197" s="64"/>
      <c r="D197" s="65" t="s">
        <v>13</v>
      </c>
      <c r="E197" s="66" t="s">
        <v>309</v>
      </c>
      <c r="F197" s="66" t="s">
        <v>21</v>
      </c>
      <c r="G197" s="66" t="s">
        <v>183</v>
      </c>
      <c r="H197" s="66" t="s">
        <v>50</v>
      </c>
      <c r="I197" s="64" t="n">
        <v>22</v>
      </c>
      <c r="J197" s="64" t="s">
        <v>13</v>
      </c>
      <c r="K197" s="64"/>
      <c r="L197" s="38" t="s">
        <v>226</v>
      </c>
    </row>
    <row r="198" customFormat="false" ht="25.5" hidden="false" customHeight="false" outlineLevel="0" collapsed="false">
      <c r="A198" s="8" t="n">
        <v>39995</v>
      </c>
      <c r="B198" s="9" t="s">
        <v>12</v>
      </c>
      <c r="C198" s="9"/>
      <c r="D198" s="10" t="s">
        <v>13</v>
      </c>
      <c r="E198" s="11" t="s">
        <v>310</v>
      </c>
      <c r="F198" s="11" t="s">
        <v>145</v>
      </c>
      <c r="G198" s="11" t="s">
        <v>31</v>
      </c>
      <c r="H198" s="11" t="s">
        <v>114</v>
      </c>
      <c r="I198" s="9" t="n">
        <v>4</v>
      </c>
      <c r="J198" s="9" t="s">
        <v>13</v>
      </c>
      <c r="K198" s="61" t="s">
        <v>18</v>
      </c>
      <c r="L198" s="12" t="s">
        <v>13</v>
      </c>
    </row>
    <row r="199" customFormat="false" ht="25.5" hidden="false" customHeight="false" outlineLevel="0" collapsed="false">
      <c r="A199" s="8" t="n">
        <v>39995</v>
      </c>
      <c r="B199" s="9" t="s">
        <v>12</v>
      </c>
      <c r="C199" s="9"/>
      <c r="D199" s="10" t="s">
        <v>13</v>
      </c>
      <c r="E199" s="11" t="s">
        <v>311</v>
      </c>
      <c r="F199" s="11" t="s">
        <v>145</v>
      </c>
      <c r="G199" s="11" t="s">
        <v>312</v>
      </c>
      <c r="H199" s="11" t="s">
        <v>114</v>
      </c>
      <c r="I199" s="9" t="n">
        <v>4</v>
      </c>
      <c r="J199" s="9" t="s">
        <v>13</v>
      </c>
      <c r="K199" s="61" t="s">
        <v>18</v>
      </c>
      <c r="L199" s="12" t="s">
        <v>13</v>
      </c>
    </row>
    <row r="200" customFormat="false" ht="25.5" hidden="false" customHeight="false" outlineLevel="0" collapsed="false">
      <c r="A200" s="8" t="n">
        <v>40000</v>
      </c>
      <c r="B200" s="9" t="s">
        <v>12</v>
      </c>
      <c r="C200" s="9"/>
      <c r="D200" s="10" t="s">
        <v>13</v>
      </c>
      <c r="E200" s="11" t="s">
        <v>313</v>
      </c>
      <c r="F200" s="11" t="s">
        <v>76</v>
      </c>
      <c r="G200" s="11" t="s">
        <v>212</v>
      </c>
      <c r="H200" s="11" t="s">
        <v>50</v>
      </c>
      <c r="I200" s="9" t="n">
        <v>7</v>
      </c>
      <c r="J200" s="9" t="s">
        <v>13</v>
      </c>
      <c r="K200" s="9"/>
      <c r="L200" s="12" t="s">
        <v>226</v>
      </c>
    </row>
    <row r="201" customFormat="false" ht="25.5" hidden="false" customHeight="false" outlineLevel="0" collapsed="false">
      <c r="A201" s="63" t="n">
        <v>40002</v>
      </c>
      <c r="B201" s="64" t="s">
        <v>19</v>
      </c>
      <c r="C201" s="64"/>
      <c r="D201" s="65" t="s">
        <v>13</v>
      </c>
      <c r="E201" s="66" t="s">
        <v>314</v>
      </c>
      <c r="F201" s="66" t="s">
        <v>21</v>
      </c>
      <c r="G201" s="66" t="s">
        <v>183</v>
      </c>
      <c r="H201" s="66" t="s">
        <v>17</v>
      </c>
      <c r="I201" s="64" t="n">
        <v>29</v>
      </c>
      <c r="J201" s="64" t="s">
        <v>13</v>
      </c>
      <c r="K201" s="64"/>
      <c r="L201" s="67" t="s">
        <v>226</v>
      </c>
    </row>
    <row r="202" customFormat="false" ht="25.5" hidden="false" customHeight="false" outlineLevel="0" collapsed="false">
      <c r="A202" s="63" t="n">
        <v>40002</v>
      </c>
      <c r="B202" s="64" t="s">
        <v>19</v>
      </c>
      <c r="C202" s="64"/>
      <c r="D202" s="65" t="s">
        <v>13</v>
      </c>
      <c r="E202" s="66" t="s">
        <v>315</v>
      </c>
      <c r="F202" s="66" t="s">
        <v>21</v>
      </c>
      <c r="G202" s="66" t="s">
        <v>183</v>
      </c>
      <c r="H202" s="66" t="s">
        <v>50</v>
      </c>
      <c r="I202" s="64" t="n">
        <v>30</v>
      </c>
      <c r="J202" s="64" t="s">
        <v>13</v>
      </c>
      <c r="K202" s="64"/>
      <c r="L202" s="67" t="s">
        <v>226</v>
      </c>
    </row>
    <row r="203" customFormat="false" ht="25.5" hidden="false" customHeight="false" outlineLevel="0" collapsed="false">
      <c r="A203" s="63" t="n">
        <v>40009</v>
      </c>
      <c r="B203" s="64" t="s">
        <v>19</v>
      </c>
      <c r="C203" s="64"/>
      <c r="D203" s="65" t="s">
        <v>13</v>
      </c>
      <c r="E203" s="66" t="s">
        <v>316</v>
      </c>
      <c r="F203" s="66" t="s">
        <v>21</v>
      </c>
      <c r="G203" s="66" t="s">
        <v>183</v>
      </c>
      <c r="H203" s="66" t="s">
        <v>91</v>
      </c>
      <c r="I203" s="64" t="n">
        <v>6</v>
      </c>
      <c r="J203" s="64" t="s">
        <v>13</v>
      </c>
      <c r="K203" s="64"/>
      <c r="L203" s="67" t="s">
        <v>226</v>
      </c>
    </row>
    <row r="204" customFormat="false" ht="38.25" hidden="false" customHeight="false" outlineLevel="0" collapsed="false">
      <c r="A204" s="63" t="n">
        <v>40046</v>
      </c>
      <c r="B204" s="64" t="s">
        <v>317</v>
      </c>
      <c r="C204" s="64"/>
      <c r="D204" s="65" t="s">
        <v>117</v>
      </c>
      <c r="E204" s="66" t="s">
        <v>318</v>
      </c>
      <c r="F204" s="66" t="s">
        <v>160</v>
      </c>
      <c r="G204" s="66" t="s">
        <v>319</v>
      </c>
      <c r="H204" s="66" t="s">
        <v>91</v>
      </c>
      <c r="I204" s="64" t="n">
        <v>3</v>
      </c>
      <c r="J204" s="64" t="s">
        <v>13</v>
      </c>
      <c r="K204" s="64"/>
      <c r="L204" s="67" t="s">
        <v>226</v>
      </c>
    </row>
    <row r="205" customFormat="false" ht="38.25" hidden="false" customHeight="false" outlineLevel="0" collapsed="false">
      <c r="A205" s="63" t="n">
        <v>40046</v>
      </c>
      <c r="B205" s="64" t="s">
        <v>317</v>
      </c>
      <c r="C205" s="64"/>
      <c r="D205" s="65" t="s">
        <v>117</v>
      </c>
      <c r="E205" s="66" t="s">
        <v>320</v>
      </c>
      <c r="F205" s="66" t="s">
        <v>160</v>
      </c>
      <c r="G205" s="66" t="s">
        <v>319</v>
      </c>
      <c r="H205" s="66" t="s">
        <v>321</v>
      </c>
      <c r="I205" s="64" t="n">
        <v>16</v>
      </c>
      <c r="J205" s="64" t="s">
        <v>13</v>
      </c>
      <c r="K205" s="64"/>
      <c r="L205" s="67" t="s">
        <v>226</v>
      </c>
    </row>
    <row r="206" customFormat="false" ht="25.5" hidden="false" customHeight="false" outlineLevel="0" collapsed="false">
      <c r="A206" s="8" t="n">
        <v>40057</v>
      </c>
      <c r="B206" s="9" t="s">
        <v>12</v>
      </c>
      <c r="C206" s="9"/>
      <c r="D206" s="10" t="s">
        <v>13</v>
      </c>
      <c r="E206" s="11" t="s">
        <v>322</v>
      </c>
      <c r="F206" s="11" t="s">
        <v>76</v>
      </c>
      <c r="G206" s="11" t="s">
        <v>212</v>
      </c>
      <c r="H206" s="11" t="s">
        <v>50</v>
      </c>
      <c r="I206" s="9" t="n">
        <v>10</v>
      </c>
      <c r="J206" s="9" t="s">
        <v>13</v>
      </c>
      <c r="K206" s="9"/>
      <c r="L206" s="12" t="s">
        <v>226</v>
      </c>
    </row>
    <row r="207" customFormat="false" ht="25.5" hidden="false" customHeight="false" outlineLevel="0" collapsed="false">
      <c r="A207" s="8" t="n">
        <v>40066</v>
      </c>
      <c r="B207" s="9" t="s">
        <v>12</v>
      </c>
      <c r="C207" s="9"/>
      <c r="D207" s="10" t="s">
        <v>13</v>
      </c>
      <c r="E207" s="11" t="s">
        <v>323</v>
      </c>
      <c r="F207" s="11" t="s">
        <v>76</v>
      </c>
      <c r="G207" s="11" t="s">
        <v>212</v>
      </c>
      <c r="H207" s="11" t="s">
        <v>50</v>
      </c>
      <c r="I207" s="9" t="n">
        <v>12</v>
      </c>
      <c r="J207" s="9" t="s">
        <v>13</v>
      </c>
      <c r="K207" s="9"/>
      <c r="L207" s="12" t="s">
        <v>226</v>
      </c>
    </row>
    <row r="208" customFormat="false" ht="25.5" hidden="false" customHeight="false" outlineLevel="0" collapsed="false">
      <c r="A208" s="8" t="n">
        <v>40073</v>
      </c>
      <c r="B208" s="9" t="s">
        <v>155</v>
      </c>
      <c r="C208" s="9"/>
      <c r="D208" s="10" t="s">
        <v>13</v>
      </c>
      <c r="E208" s="11" t="s">
        <v>324</v>
      </c>
      <c r="F208" s="11" t="s">
        <v>21</v>
      </c>
      <c r="G208" s="11" t="s">
        <v>130</v>
      </c>
      <c r="H208" s="11" t="s">
        <v>168</v>
      </c>
      <c r="I208" s="9" t="n">
        <v>12</v>
      </c>
      <c r="J208" s="9" t="s">
        <v>13</v>
      </c>
      <c r="K208" s="9"/>
      <c r="L208" s="12" t="s">
        <v>226</v>
      </c>
    </row>
    <row r="209" customFormat="false" ht="25.5" hidden="false" customHeight="false" outlineLevel="0" collapsed="false">
      <c r="A209" s="8" t="n">
        <v>40066</v>
      </c>
      <c r="B209" s="9" t="s">
        <v>12</v>
      </c>
      <c r="C209" s="9"/>
      <c r="D209" s="10" t="s">
        <v>13</v>
      </c>
      <c r="E209" s="11" t="s">
        <v>325</v>
      </c>
      <c r="F209" s="11" t="s">
        <v>76</v>
      </c>
      <c r="G209" s="11" t="s">
        <v>212</v>
      </c>
      <c r="H209" s="11" t="s">
        <v>50</v>
      </c>
      <c r="I209" s="9" t="n">
        <v>12</v>
      </c>
      <c r="J209" s="9" t="s">
        <v>13</v>
      </c>
      <c r="K209" s="9"/>
      <c r="L209" s="12" t="s">
        <v>226</v>
      </c>
    </row>
    <row r="210" customFormat="false" ht="25.5" hidden="false" customHeight="false" outlineLevel="0" collapsed="false">
      <c r="A210" s="8" t="n">
        <v>40080</v>
      </c>
      <c r="B210" s="9" t="s">
        <v>155</v>
      </c>
      <c r="C210" s="9"/>
      <c r="D210" s="10" t="s">
        <v>13</v>
      </c>
      <c r="E210" s="11" t="s">
        <v>326</v>
      </c>
      <c r="F210" s="11" t="s">
        <v>21</v>
      </c>
      <c r="G210" s="11" t="s">
        <v>130</v>
      </c>
      <c r="H210" s="11" t="s">
        <v>168</v>
      </c>
      <c r="I210" s="9" t="n">
        <v>12</v>
      </c>
      <c r="J210" s="9" t="s">
        <v>13</v>
      </c>
      <c r="K210" s="9"/>
      <c r="L210" s="12" t="s">
        <v>226</v>
      </c>
    </row>
    <row r="211" customFormat="false" ht="25.5" hidden="false" customHeight="false" outlineLevel="0" collapsed="false">
      <c r="A211" s="8" t="n">
        <v>40080</v>
      </c>
      <c r="B211" s="9" t="s">
        <v>12</v>
      </c>
      <c r="C211" s="9"/>
      <c r="D211" s="10" t="s">
        <v>13</v>
      </c>
      <c r="E211" s="11" t="s">
        <v>327</v>
      </c>
      <c r="F211" s="11" t="s">
        <v>76</v>
      </c>
      <c r="G211" s="11" t="s">
        <v>212</v>
      </c>
      <c r="H211" s="11" t="s">
        <v>50</v>
      </c>
      <c r="I211" s="9" t="n">
        <v>13</v>
      </c>
      <c r="J211" s="9" t="s">
        <v>13</v>
      </c>
      <c r="K211" s="9"/>
      <c r="L211" s="12" t="s">
        <v>226</v>
      </c>
    </row>
    <row r="212" customFormat="false" ht="25.5" hidden="false" customHeight="false" outlineLevel="0" collapsed="false">
      <c r="A212" s="17" t="n">
        <v>40081</v>
      </c>
      <c r="B212" s="9" t="s">
        <v>12</v>
      </c>
      <c r="C212" s="13" t="s">
        <v>328</v>
      </c>
      <c r="D212" s="14" t="s">
        <v>117</v>
      </c>
      <c r="E212" s="15" t="s">
        <v>329</v>
      </c>
      <c r="F212" s="15" t="s">
        <v>160</v>
      </c>
      <c r="G212" s="11" t="s">
        <v>330</v>
      </c>
      <c r="H212" s="15" t="s">
        <v>168</v>
      </c>
      <c r="I212" s="13" t="n">
        <v>34</v>
      </c>
      <c r="J212" s="13" t="s">
        <v>13</v>
      </c>
      <c r="K212" s="13"/>
      <c r="L212" s="16" t="s">
        <v>13</v>
      </c>
    </row>
    <row r="213" customFormat="false" ht="25.5" hidden="false" customHeight="false" outlineLevel="0" collapsed="false">
      <c r="A213" s="8" t="n">
        <v>40086</v>
      </c>
      <c r="B213" s="9" t="s">
        <v>12</v>
      </c>
      <c r="C213" s="9"/>
      <c r="D213" s="10" t="s">
        <v>13</v>
      </c>
      <c r="E213" s="11" t="s">
        <v>331</v>
      </c>
      <c r="F213" s="11" t="s">
        <v>15</v>
      </c>
      <c r="G213" s="11" t="s">
        <v>332</v>
      </c>
      <c r="H213" s="11" t="s">
        <v>333</v>
      </c>
      <c r="I213" s="9" t="n">
        <v>4</v>
      </c>
      <c r="J213" s="9" t="s">
        <v>13</v>
      </c>
      <c r="K213" s="62" t="s">
        <v>18</v>
      </c>
      <c r="L213" s="12" t="s">
        <v>13</v>
      </c>
    </row>
    <row r="214" customFormat="false" ht="25.5" hidden="false" customHeight="false" outlineLevel="0" collapsed="false">
      <c r="A214" s="8" t="n">
        <v>40087</v>
      </c>
      <c r="B214" s="9" t="s">
        <v>19</v>
      </c>
      <c r="C214" s="9"/>
      <c r="D214" s="10" t="s">
        <v>13</v>
      </c>
      <c r="E214" s="11" t="s">
        <v>334</v>
      </c>
      <c r="F214" s="11" t="s">
        <v>21</v>
      </c>
      <c r="G214" s="11" t="s">
        <v>335</v>
      </c>
      <c r="H214" s="11" t="s">
        <v>50</v>
      </c>
      <c r="I214" s="9" t="n">
        <v>32</v>
      </c>
      <c r="J214" s="9" t="s">
        <v>13</v>
      </c>
      <c r="K214" s="62"/>
      <c r="L214" s="12" t="s">
        <v>13</v>
      </c>
    </row>
    <row r="215" customFormat="false" ht="25.5" hidden="false" customHeight="false" outlineLevel="0" collapsed="false">
      <c r="A215" s="8" t="n">
        <v>40101</v>
      </c>
      <c r="B215" s="9" t="s">
        <v>12</v>
      </c>
      <c r="C215" s="9"/>
      <c r="D215" s="10" t="s">
        <v>13</v>
      </c>
      <c r="E215" s="11" t="s">
        <v>336</v>
      </c>
      <c r="F215" s="11" t="s">
        <v>76</v>
      </c>
      <c r="G215" s="11" t="s">
        <v>212</v>
      </c>
      <c r="H215" s="11" t="s">
        <v>50</v>
      </c>
      <c r="I215" s="9" t="n">
        <v>13</v>
      </c>
      <c r="J215" s="9" t="s">
        <v>13</v>
      </c>
      <c r="K215" s="9"/>
      <c r="L215" s="12"/>
    </row>
    <row r="216" customFormat="false" ht="25.5" hidden="false" customHeight="false" outlineLevel="0" collapsed="false">
      <c r="A216" s="17" t="n">
        <v>40105</v>
      </c>
      <c r="B216" s="13"/>
      <c r="C216" s="13" t="s">
        <v>337</v>
      </c>
      <c r="D216" s="14" t="s">
        <v>13</v>
      </c>
      <c r="E216" s="15" t="s">
        <v>338</v>
      </c>
      <c r="F216" s="15" t="s">
        <v>339</v>
      </c>
      <c r="G216" s="15" t="s">
        <v>90</v>
      </c>
      <c r="H216" s="15" t="s">
        <v>162</v>
      </c>
      <c r="I216" s="13" t="n">
        <v>85</v>
      </c>
      <c r="J216" s="13" t="s">
        <v>13</v>
      </c>
      <c r="K216" s="13"/>
      <c r="L216" s="16" t="s">
        <v>13</v>
      </c>
    </row>
    <row r="217" customFormat="false" ht="38.25" hidden="false" customHeight="false" outlineLevel="0" collapsed="false">
      <c r="A217" s="63" t="n">
        <v>40115</v>
      </c>
      <c r="B217" s="64" t="s">
        <v>19</v>
      </c>
      <c r="C217" s="64"/>
      <c r="D217" s="65" t="s">
        <v>13</v>
      </c>
      <c r="E217" s="66" t="s">
        <v>340</v>
      </c>
      <c r="F217" s="66" t="s">
        <v>21</v>
      </c>
      <c r="G217" s="66" t="s">
        <v>183</v>
      </c>
      <c r="H217" s="66" t="s">
        <v>50</v>
      </c>
      <c r="I217" s="64" t="n">
        <v>28</v>
      </c>
      <c r="J217" s="64" t="s">
        <v>13</v>
      </c>
      <c r="K217" s="64"/>
      <c r="L217" s="67" t="s">
        <v>13</v>
      </c>
    </row>
    <row r="218" customFormat="false" ht="51" hidden="false" customHeight="false" outlineLevel="0" collapsed="false">
      <c r="A218" s="8" t="n">
        <v>40120</v>
      </c>
      <c r="B218" s="9" t="s">
        <v>155</v>
      </c>
      <c r="C218" s="9"/>
      <c r="D218" s="10" t="s">
        <v>13</v>
      </c>
      <c r="E218" s="11" t="s">
        <v>341</v>
      </c>
      <c r="F218" s="11" t="s">
        <v>15</v>
      </c>
      <c r="G218" s="11" t="s">
        <v>31</v>
      </c>
      <c r="H218" s="11" t="s">
        <v>50</v>
      </c>
      <c r="I218" s="9" t="n">
        <v>18</v>
      </c>
      <c r="J218" s="9" t="s">
        <v>13</v>
      </c>
      <c r="K218" s="9"/>
      <c r="L218" s="12" t="s">
        <v>13</v>
      </c>
    </row>
    <row r="219" customFormat="false" ht="38.25" hidden="false" customHeight="false" outlineLevel="0" collapsed="false">
      <c r="A219" s="8" t="n">
        <v>40120</v>
      </c>
      <c r="B219" s="9" t="s">
        <v>342</v>
      </c>
      <c r="C219" s="9"/>
      <c r="D219" s="10" t="s">
        <v>13</v>
      </c>
      <c r="E219" s="11" t="s">
        <v>343</v>
      </c>
      <c r="F219" s="11" t="s">
        <v>137</v>
      </c>
      <c r="G219" s="11" t="s">
        <v>344</v>
      </c>
      <c r="H219" s="11" t="s">
        <v>50</v>
      </c>
      <c r="I219" s="9" t="n">
        <v>12</v>
      </c>
      <c r="J219" s="9" t="s">
        <v>13</v>
      </c>
      <c r="K219" s="9"/>
      <c r="L219" s="12" t="s">
        <v>13</v>
      </c>
    </row>
    <row r="220" customFormat="false" ht="25.5" hidden="false" customHeight="false" outlineLevel="0" collapsed="false">
      <c r="A220" s="63" t="n">
        <v>40122</v>
      </c>
      <c r="B220" s="64" t="s">
        <v>19</v>
      </c>
      <c r="C220" s="64"/>
      <c r="D220" s="65" t="s">
        <v>13</v>
      </c>
      <c r="E220" s="66" t="s">
        <v>345</v>
      </c>
      <c r="F220" s="66" t="s">
        <v>346</v>
      </c>
      <c r="G220" s="66" t="s">
        <v>347</v>
      </c>
      <c r="H220" s="66" t="s">
        <v>91</v>
      </c>
      <c r="I220" s="64" t="n">
        <v>5</v>
      </c>
      <c r="J220" s="64" t="s">
        <v>13</v>
      </c>
      <c r="K220" s="64"/>
      <c r="L220" s="67" t="s">
        <v>13</v>
      </c>
    </row>
    <row r="221" customFormat="false" ht="25.5" hidden="false" customHeight="false" outlineLevel="0" collapsed="false">
      <c r="A221" s="63" t="n">
        <v>40127</v>
      </c>
      <c r="B221" s="64" t="s">
        <v>19</v>
      </c>
      <c r="C221" s="64"/>
      <c r="D221" s="65" t="s">
        <v>13</v>
      </c>
      <c r="E221" s="66" t="s">
        <v>348</v>
      </c>
      <c r="F221" s="66" t="s">
        <v>346</v>
      </c>
      <c r="G221" s="66" t="s">
        <v>347</v>
      </c>
      <c r="H221" s="66" t="s">
        <v>91</v>
      </c>
      <c r="I221" s="64" t="n">
        <v>5</v>
      </c>
      <c r="J221" s="64" t="s">
        <v>13</v>
      </c>
      <c r="K221" s="64"/>
      <c r="L221" s="67" t="s">
        <v>13</v>
      </c>
    </row>
    <row r="222" customFormat="false" ht="38.25" hidden="false" customHeight="false" outlineLevel="0" collapsed="false">
      <c r="A222" s="17" t="n">
        <v>40129</v>
      </c>
      <c r="B222" s="13" t="s">
        <v>19</v>
      </c>
      <c r="C222" s="13"/>
      <c r="D222" s="14" t="s">
        <v>13</v>
      </c>
      <c r="E222" s="15" t="s">
        <v>349</v>
      </c>
      <c r="F222" s="15" t="s">
        <v>21</v>
      </c>
      <c r="G222" s="15" t="s">
        <v>183</v>
      </c>
      <c r="H222" s="15" t="s">
        <v>50</v>
      </c>
      <c r="I222" s="13" t="n">
        <v>26</v>
      </c>
      <c r="J222" s="13" t="s">
        <v>13</v>
      </c>
      <c r="K222" s="13"/>
      <c r="L222" s="16" t="s">
        <v>13</v>
      </c>
    </row>
    <row r="223" customFormat="false" ht="25.5" hidden="false" customHeight="false" outlineLevel="0" collapsed="false">
      <c r="A223" s="63" t="n">
        <v>40130</v>
      </c>
      <c r="B223" s="64" t="s">
        <v>19</v>
      </c>
      <c r="C223" s="64"/>
      <c r="D223" s="65" t="s">
        <v>13</v>
      </c>
      <c r="E223" s="66" t="s">
        <v>350</v>
      </c>
      <c r="F223" s="66" t="s">
        <v>21</v>
      </c>
      <c r="G223" s="66" t="s">
        <v>335</v>
      </c>
      <c r="H223" s="66" t="s">
        <v>50</v>
      </c>
      <c r="I223" s="64" t="n">
        <v>10</v>
      </c>
      <c r="J223" s="64" t="s">
        <v>13</v>
      </c>
      <c r="K223" s="64"/>
      <c r="L223" s="67" t="s">
        <v>13</v>
      </c>
    </row>
    <row r="224" customFormat="false" ht="25.5" hidden="false" customHeight="false" outlineLevel="0" collapsed="false">
      <c r="A224" s="63" t="n">
        <v>40130</v>
      </c>
      <c r="B224" s="64" t="s">
        <v>19</v>
      </c>
      <c r="C224" s="64"/>
      <c r="D224" s="65" t="s">
        <v>13</v>
      </c>
      <c r="E224" s="66" t="s">
        <v>351</v>
      </c>
      <c r="F224" s="66" t="s">
        <v>21</v>
      </c>
      <c r="G224" s="66" t="s">
        <v>335</v>
      </c>
      <c r="H224" s="66" t="s">
        <v>50</v>
      </c>
      <c r="I224" s="64" t="n">
        <v>10</v>
      </c>
      <c r="J224" s="64" t="s">
        <v>13</v>
      </c>
      <c r="K224" s="64"/>
      <c r="L224" s="67" t="s">
        <v>13</v>
      </c>
    </row>
    <row r="225" customFormat="false" ht="38.25" hidden="false" customHeight="false" outlineLevel="0" collapsed="false">
      <c r="A225" s="63" t="n">
        <v>40143</v>
      </c>
      <c r="B225" s="64" t="s">
        <v>74</v>
      </c>
      <c r="C225" s="64"/>
      <c r="D225" s="65" t="s">
        <v>13</v>
      </c>
      <c r="E225" s="66" t="s">
        <v>352</v>
      </c>
      <c r="F225" s="66" t="s">
        <v>177</v>
      </c>
      <c r="G225" s="66" t="s">
        <v>77</v>
      </c>
      <c r="H225" s="66" t="s">
        <v>91</v>
      </c>
      <c r="I225" s="64" t="n">
        <v>6</v>
      </c>
      <c r="J225" s="64" t="s">
        <v>13</v>
      </c>
      <c r="K225" s="64"/>
      <c r="L225" s="67" t="s">
        <v>13</v>
      </c>
    </row>
    <row r="226" customFormat="false" ht="38.25" hidden="false" customHeight="false" outlineLevel="0" collapsed="false">
      <c r="A226" s="63" t="n">
        <v>40143</v>
      </c>
      <c r="B226" s="64" t="s">
        <v>74</v>
      </c>
      <c r="C226" s="64"/>
      <c r="D226" s="65" t="s">
        <v>13</v>
      </c>
      <c r="E226" s="66" t="s">
        <v>353</v>
      </c>
      <c r="F226" s="66" t="s">
        <v>177</v>
      </c>
      <c r="G226" s="66" t="s">
        <v>77</v>
      </c>
      <c r="H226" s="66" t="s">
        <v>91</v>
      </c>
      <c r="I226" s="64" t="n">
        <v>7</v>
      </c>
      <c r="J226" s="64" t="s">
        <v>13</v>
      </c>
      <c r="K226" s="64"/>
      <c r="L226" s="67" t="s">
        <v>13</v>
      </c>
    </row>
    <row r="227" customFormat="false" ht="25.5" hidden="false" customHeight="false" outlineLevel="0" collapsed="false">
      <c r="A227" s="17" t="n">
        <v>40118</v>
      </c>
      <c r="B227" s="9" t="s">
        <v>12</v>
      </c>
      <c r="C227" s="9"/>
      <c r="D227" s="10" t="s">
        <v>13</v>
      </c>
      <c r="E227" s="11" t="s">
        <v>354</v>
      </c>
      <c r="F227" s="11" t="s">
        <v>145</v>
      </c>
      <c r="G227" s="11" t="s">
        <v>208</v>
      </c>
      <c r="H227" s="11" t="s">
        <v>114</v>
      </c>
      <c r="I227" s="9" t="n">
        <v>4</v>
      </c>
      <c r="J227" s="9" t="s">
        <v>13</v>
      </c>
      <c r="K227" s="61" t="s">
        <v>18</v>
      </c>
      <c r="L227" s="12" t="s">
        <v>13</v>
      </c>
    </row>
    <row r="228" customFormat="false" ht="25.5" hidden="false" customHeight="false" outlineLevel="0" collapsed="false">
      <c r="A228" s="17" t="n">
        <v>40118</v>
      </c>
      <c r="B228" s="9" t="s">
        <v>12</v>
      </c>
      <c r="C228" s="9"/>
      <c r="D228" s="10" t="s">
        <v>13</v>
      </c>
      <c r="E228" s="11" t="s">
        <v>355</v>
      </c>
      <c r="F228" s="11" t="s">
        <v>145</v>
      </c>
      <c r="G228" s="11" t="s">
        <v>113</v>
      </c>
      <c r="H228" s="11" t="s">
        <v>114</v>
      </c>
      <c r="I228" s="9" t="n">
        <v>4</v>
      </c>
      <c r="J228" s="9" t="s">
        <v>13</v>
      </c>
      <c r="K228" s="61" t="s">
        <v>18</v>
      </c>
      <c r="L228" s="12" t="s">
        <v>13</v>
      </c>
    </row>
    <row r="229" customFormat="false" ht="38.25" hidden="false" customHeight="false" outlineLevel="0" collapsed="false">
      <c r="A229" s="17" t="n">
        <v>40148</v>
      </c>
      <c r="B229" s="9" t="s">
        <v>12</v>
      </c>
      <c r="C229" s="9"/>
      <c r="D229" s="10" t="s">
        <v>13</v>
      </c>
      <c r="E229" s="11" t="s">
        <v>356</v>
      </c>
      <c r="F229" s="11" t="s">
        <v>145</v>
      </c>
      <c r="G229" s="11" t="s">
        <v>113</v>
      </c>
      <c r="H229" s="11" t="s">
        <v>114</v>
      </c>
      <c r="I229" s="9" t="n">
        <v>4</v>
      </c>
      <c r="J229" s="9" t="s">
        <v>13</v>
      </c>
      <c r="K229" s="61" t="s">
        <v>18</v>
      </c>
      <c r="L229" s="12" t="s">
        <v>13</v>
      </c>
    </row>
    <row r="230" customFormat="false" ht="25.5" hidden="false" customHeight="false" outlineLevel="0" collapsed="false">
      <c r="A230" s="17" t="n">
        <v>40148</v>
      </c>
      <c r="B230" s="9" t="s">
        <v>12</v>
      </c>
      <c r="C230" s="9"/>
      <c r="D230" s="10" t="s">
        <v>13</v>
      </c>
      <c r="E230" s="11" t="s">
        <v>357</v>
      </c>
      <c r="F230" s="11" t="s">
        <v>145</v>
      </c>
      <c r="G230" s="11" t="s">
        <v>57</v>
      </c>
      <c r="H230" s="11" t="s">
        <v>114</v>
      </c>
      <c r="I230" s="9" t="n">
        <v>4</v>
      </c>
      <c r="J230" s="9" t="s">
        <v>13</v>
      </c>
      <c r="K230" s="61" t="s">
        <v>18</v>
      </c>
      <c r="L230" s="12" t="s">
        <v>13</v>
      </c>
    </row>
    <row r="231" customFormat="false" ht="36" hidden="false" customHeight="false" outlineLevel="0" collapsed="false">
      <c r="A231" s="24"/>
      <c r="B231" s="25"/>
      <c r="C231" s="25"/>
      <c r="D231" s="26" t="s">
        <v>358</v>
      </c>
      <c r="E231" s="27" t="n">
        <f aca="false">COUNTA(E136:E230)</f>
        <v>95</v>
      </c>
      <c r="F231" s="28"/>
      <c r="G231" s="28"/>
      <c r="H231" s="28"/>
      <c r="I231" s="27" t="n">
        <f aca="false">SUM(I136:I230)</f>
        <v>2079</v>
      </c>
      <c r="J231" s="25"/>
      <c r="K231" s="25"/>
      <c r="L231" s="25"/>
    </row>
    <row r="232" customFormat="false" ht="12.75" hidden="false" customHeight="false" outlineLevel="0" collapsed="false">
      <c r="A232" s="63" t="n">
        <v>40180</v>
      </c>
      <c r="B232" s="64" t="s">
        <v>155</v>
      </c>
      <c r="C232" s="64"/>
      <c r="D232" s="65" t="s">
        <v>13</v>
      </c>
      <c r="E232" s="66" t="s">
        <v>359</v>
      </c>
      <c r="F232" s="66" t="s">
        <v>21</v>
      </c>
      <c r="G232" s="66" t="s">
        <v>130</v>
      </c>
      <c r="H232" s="66" t="s">
        <v>50</v>
      </c>
      <c r="I232" s="64" t="n">
        <v>8</v>
      </c>
      <c r="J232" s="68" t="s">
        <v>117</v>
      </c>
      <c r="K232" s="64"/>
      <c r="L232" s="67" t="s">
        <v>226</v>
      </c>
    </row>
    <row r="233" customFormat="false" ht="38.25" hidden="false" customHeight="false" outlineLevel="0" collapsed="false">
      <c r="A233" s="63" t="n">
        <v>40217</v>
      </c>
      <c r="B233" s="64" t="s">
        <v>19</v>
      </c>
      <c r="C233" s="64"/>
      <c r="D233" s="65" t="s">
        <v>13</v>
      </c>
      <c r="E233" s="66" t="s">
        <v>360</v>
      </c>
      <c r="F233" s="66" t="s">
        <v>361</v>
      </c>
      <c r="G233" s="66" t="s">
        <v>146</v>
      </c>
      <c r="H233" s="66" t="s">
        <v>362</v>
      </c>
      <c r="I233" s="64" t="n">
        <v>1</v>
      </c>
      <c r="J233" s="64" t="s">
        <v>13</v>
      </c>
      <c r="K233" s="64"/>
      <c r="L233" s="67" t="s">
        <v>13</v>
      </c>
    </row>
    <row r="234" customFormat="false" ht="25.5" hidden="false" customHeight="false" outlineLevel="0" collapsed="false">
      <c r="A234" s="63" t="n">
        <v>40218</v>
      </c>
      <c r="B234" s="64" t="s">
        <v>12</v>
      </c>
      <c r="C234" s="64"/>
      <c r="D234" s="65" t="s">
        <v>13</v>
      </c>
      <c r="E234" s="66" t="s">
        <v>363</v>
      </c>
      <c r="F234" s="66" t="s">
        <v>76</v>
      </c>
      <c r="G234" s="66" t="s">
        <v>312</v>
      </c>
      <c r="H234" s="66" t="s">
        <v>364</v>
      </c>
      <c r="I234" s="64" t="n">
        <v>10</v>
      </c>
      <c r="J234" s="64" t="s">
        <v>13</v>
      </c>
      <c r="K234" s="64"/>
      <c r="L234" s="67"/>
    </row>
    <row r="235" customFormat="false" ht="51" hidden="false" customHeight="false" outlineLevel="0" collapsed="false">
      <c r="A235" s="17" t="n">
        <v>40239</v>
      </c>
      <c r="B235" s="9" t="s">
        <v>155</v>
      </c>
      <c r="C235" s="9"/>
      <c r="D235" s="10" t="s">
        <v>13</v>
      </c>
      <c r="E235" s="11" t="s">
        <v>365</v>
      </c>
      <c r="F235" s="11" t="s">
        <v>15</v>
      </c>
      <c r="G235" s="11" t="s">
        <v>31</v>
      </c>
      <c r="H235" s="11" t="s">
        <v>50</v>
      </c>
      <c r="I235" s="9" t="n">
        <v>15</v>
      </c>
      <c r="J235" s="9" t="s">
        <v>117</v>
      </c>
      <c r="K235" s="9"/>
      <c r="L235" s="12" t="s">
        <v>13</v>
      </c>
    </row>
    <row r="236" customFormat="false" ht="38.25" hidden="false" customHeight="false" outlineLevel="0" collapsed="false">
      <c r="A236" s="63" t="n">
        <v>40240</v>
      </c>
      <c r="B236" s="64" t="s">
        <v>19</v>
      </c>
      <c r="C236" s="64"/>
      <c r="D236" s="65" t="s">
        <v>13</v>
      </c>
      <c r="E236" s="66" t="s">
        <v>366</v>
      </c>
      <c r="F236" s="66" t="s">
        <v>21</v>
      </c>
      <c r="G236" s="66" t="s">
        <v>367</v>
      </c>
      <c r="H236" s="66" t="s">
        <v>26</v>
      </c>
      <c r="I236" s="64" t="n">
        <v>3</v>
      </c>
      <c r="J236" s="64" t="s">
        <v>13</v>
      </c>
      <c r="K236" s="64"/>
      <c r="L236" s="67" t="s">
        <v>13</v>
      </c>
    </row>
    <row r="237" customFormat="false" ht="25.5" hidden="false" customHeight="false" outlineLevel="0" collapsed="false">
      <c r="A237" s="63" t="n">
        <v>40240</v>
      </c>
      <c r="B237" s="64" t="s">
        <v>19</v>
      </c>
      <c r="C237" s="64"/>
      <c r="D237" s="65" t="s">
        <v>13</v>
      </c>
      <c r="E237" s="66" t="s">
        <v>368</v>
      </c>
      <c r="F237" s="66" t="s">
        <v>21</v>
      </c>
      <c r="G237" s="66" t="s">
        <v>335</v>
      </c>
      <c r="H237" s="66" t="s">
        <v>97</v>
      </c>
      <c r="I237" s="64" t="n">
        <v>18</v>
      </c>
      <c r="J237" s="64" t="s">
        <v>13</v>
      </c>
      <c r="K237" s="64"/>
      <c r="L237" s="67" t="s">
        <v>13</v>
      </c>
    </row>
    <row r="238" customFormat="false" ht="25.5" hidden="false" customHeight="false" outlineLevel="0" collapsed="false">
      <c r="A238" s="17" t="n">
        <v>40259</v>
      </c>
      <c r="B238" s="9" t="s">
        <v>74</v>
      </c>
      <c r="C238" s="9"/>
      <c r="D238" s="10" t="s">
        <v>13</v>
      </c>
      <c r="E238" s="11" t="s">
        <v>369</v>
      </c>
      <c r="F238" s="11" t="s">
        <v>177</v>
      </c>
      <c r="G238" s="11" t="s">
        <v>77</v>
      </c>
      <c r="H238" s="11" t="s">
        <v>17</v>
      </c>
      <c r="I238" s="9" t="n">
        <v>38</v>
      </c>
      <c r="J238" s="9" t="s">
        <v>13</v>
      </c>
      <c r="K238" s="9" t="s">
        <v>370</v>
      </c>
      <c r="L238" s="12" t="s">
        <v>13</v>
      </c>
    </row>
    <row r="239" customFormat="false" ht="25.5" hidden="false" customHeight="false" outlineLevel="0" collapsed="false">
      <c r="A239" s="17" t="n">
        <v>40259</v>
      </c>
      <c r="B239" s="9" t="s">
        <v>74</v>
      </c>
      <c r="C239" s="9"/>
      <c r="D239" s="10" t="s">
        <v>13</v>
      </c>
      <c r="E239" s="11" t="s">
        <v>371</v>
      </c>
      <c r="F239" s="11" t="s">
        <v>177</v>
      </c>
      <c r="G239" s="11" t="s">
        <v>77</v>
      </c>
      <c r="H239" s="11" t="s">
        <v>50</v>
      </c>
      <c r="I239" s="9" t="n">
        <v>10</v>
      </c>
      <c r="J239" s="9" t="s">
        <v>117</v>
      </c>
      <c r="K239" s="9" t="s">
        <v>370</v>
      </c>
      <c r="L239" s="12" t="s">
        <v>13</v>
      </c>
    </row>
    <row r="240" customFormat="false" ht="25.5" hidden="false" customHeight="false" outlineLevel="0" collapsed="false">
      <c r="A240" s="17" t="n">
        <v>40259</v>
      </c>
      <c r="B240" s="9" t="s">
        <v>74</v>
      </c>
      <c r="C240" s="9"/>
      <c r="D240" s="10" t="s">
        <v>13</v>
      </c>
      <c r="E240" s="11" t="s">
        <v>372</v>
      </c>
      <c r="F240" s="11" t="s">
        <v>177</v>
      </c>
      <c r="G240" s="11" t="s">
        <v>77</v>
      </c>
      <c r="H240" s="11" t="s">
        <v>50</v>
      </c>
      <c r="I240" s="9" t="n">
        <v>13</v>
      </c>
      <c r="J240" s="9" t="s">
        <v>117</v>
      </c>
      <c r="K240" s="9" t="s">
        <v>370</v>
      </c>
      <c r="L240" s="12" t="s">
        <v>13</v>
      </c>
    </row>
    <row r="241" customFormat="false" ht="25.5" hidden="false" customHeight="false" outlineLevel="0" collapsed="false">
      <c r="A241" s="17" t="n">
        <v>40260</v>
      </c>
      <c r="B241" s="9" t="s">
        <v>74</v>
      </c>
      <c r="C241" s="9"/>
      <c r="D241" s="10" t="s">
        <v>13</v>
      </c>
      <c r="E241" s="11" t="s">
        <v>373</v>
      </c>
      <c r="F241" s="11" t="s">
        <v>177</v>
      </c>
      <c r="G241" s="11" t="s">
        <v>77</v>
      </c>
      <c r="H241" s="11" t="s">
        <v>50</v>
      </c>
      <c r="I241" s="9" t="n">
        <v>11</v>
      </c>
      <c r="J241" s="9" t="s">
        <v>117</v>
      </c>
      <c r="K241" s="9" t="s">
        <v>370</v>
      </c>
      <c r="L241" s="12" t="s">
        <v>13</v>
      </c>
    </row>
    <row r="242" customFormat="false" ht="25.5" hidden="false" customHeight="false" outlineLevel="0" collapsed="false">
      <c r="A242" s="17" t="n">
        <v>40260</v>
      </c>
      <c r="B242" s="9" t="s">
        <v>74</v>
      </c>
      <c r="C242" s="9"/>
      <c r="D242" s="10" t="s">
        <v>13</v>
      </c>
      <c r="E242" s="11" t="s">
        <v>374</v>
      </c>
      <c r="F242" s="11" t="s">
        <v>177</v>
      </c>
      <c r="G242" s="11" t="s">
        <v>77</v>
      </c>
      <c r="H242" s="11" t="s">
        <v>50</v>
      </c>
      <c r="I242" s="9" t="n">
        <v>15</v>
      </c>
      <c r="J242" s="9" t="s">
        <v>117</v>
      </c>
      <c r="K242" s="9" t="s">
        <v>370</v>
      </c>
      <c r="L242" s="12" t="s">
        <v>13</v>
      </c>
    </row>
    <row r="243" customFormat="false" ht="12.75" hidden="false" customHeight="false" outlineLevel="0" collapsed="false">
      <c r="A243" s="63" t="n">
        <v>40260</v>
      </c>
      <c r="B243" s="64" t="s">
        <v>74</v>
      </c>
      <c r="C243" s="64"/>
      <c r="D243" s="65" t="s">
        <v>13</v>
      </c>
      <c r="E243" s="66" t="s">
        <v>375</v>
      </c>
      <c r="F243" s="66" t="s">
        <v>177</v>
      </c>
      <c r="G243" s="66" t="s">
        <v>77</v>
      </c>
      <c r="H243" s="66" t="s">
        <v>91</v>
      </c>
      <c r="I243" s="64" t="n">
        <v>4</v>
      </c>
      <c r="J243" s="64" t="s">
        <v>13</v>
      </c>
      <c r="K243" s="64"/>
      <c r="L243" s="67" t="s">
        <v>117</v>
      </c>
    </row>
    <row r="244" customFormat="false" ht="25.5" hidden="false" customHeight="false" outlineLevel="0" collapsed="false">
      <c r="A244" s="17" t="n">
        <v>40261</v>
      </c>
      <c r="B244" s="9" t="s">
        <v>19</v>
      </c>
      <c r="C244" s="9"/>
      <c r="D244" s="10" t="s">
        <v>117</v>
      </c>
      <c r="E244" s="11" t="s">
        <v>376</v>
      </c>
      <c r="F244" s="11" t="s">
        <v>377</v>
      </c>
      <c r="G244" s="11" t="s">
        <v>378</v>
      </c>
      <c r="H244" s="11" t="s">
        <v>17</v>
      </c>
      <c r="I244" s="9" t="n">
        <v>20</v>
      </c>
      <c r="J244" s="9" t="s">
        <v>13</v>
      </c>
      <c r="K244" s="9"/>
      <c r="L244" s="12" t="s">
        <v>13</v>
      </c>
    </row>
    <row r="245" customFormat="false" ht="25.5" hidden="false" customHeight="false" outlineLevel="0" collapsed="false">
      <c r="A245" s="17" t="n">
        <v>40261</v>
      </c>
      <c r="B245" s="9" t="s">
        <v>19</v>
      </c>
      <c r="C245" s="9"/>
      <c r="D245" s="10" t="s">
        <v>117</v>
      </c>
      <c r="E245" s="11" t="s">
        <v>379</v>
      </c>
      <c r="F245" s="11" t="s">
        <v>377</v>
      </c>
      <c r="G245" s="11" t="s">
        <v>378</v>
      </c>
      <c r="H245" s="11" t="s">
        <v>17</v>
      </c>
      <c r="I245" s="9" t="n">
        <v>8</v>
      </c>
      <c r="J245" s="9" t="s">
        <v>13</v>
      </c>
      <c r="K245" s="9"/>
      <c r="L245" s="12" t="s">
        <v>13</v>
      </c>
    </row>
    <row r="246" customFormat="false" ht="25.5" hidden="false" customHeight="false" outlineLevel="0" collapsed="false">
      <c r="A246" s="17" t="n">
        <v>40261</v>
      </c>
      <c r="B246" s="9" t="s">
        <v>19</v>
      </c>
      <c r="C246" s="9"/>
      <c r="D246" s="10" t="s">
        <v>117</v>
      </c>
      <c r="E246" s="11" t="s">
        <v>380</v>
      </c>
      <c r="F246" s="11" t="s">
        <v>377</v>
      </c>
      <c r="G246" s="11" t="s">
        <v>378</v>
      </c>
      <c r="H246" s="11" t="s">
        <v>17</v>
      </c>
      <c r="I246" s="9" t="n">
        <v>20</v>
      </c>
      <c r="J246" s="9" t="s">
        <v>13</v>
      </c>
      <c r="K246" s="9"/>
      <c r="L246" s="12" t="s">
        <v>13</v>
      </c>
    </row>
    <row r="247" customFormat="false" ht="25.5" hidden="false" customHeight="false" outlineLevel="0" collapsed="false">
      <c r="A247" s="17" t="n">
        <v>40261</v>
      </c>
      <c r="B247" s="9" t="s">
        <v>19</v>
      </c>
      <c r="C247" s="9"/>
      <c r="D247" s="10" t="s">
        <v>117</v>
      </c>
      <c r="E247" s="11" t="s">
        <v>381</v>
      </c>
      <c r="F247" s="11" t="s">
        <v>377</v>
      </c>
      <c r="G247" s="11" t="s">
        <v>378</v>
      </c>
      <c r="H247" s="11" t="s">
        <v>17</v>
      </c>
      <c r="I247" s="9" t="n">
        <v>8</v>
      </c>
      <c r="J247" s="9" t="s">
        <v>13</v>
      </c>
      <c r="K247" s="9"/>
      <c r="L247" s="12" t="s">
        <v>13</v>
      </c>
    </row>
    <row r="248" customFormat="false" ht="25.5" hidden="false" customHeight="false" outlineLevel="0" collapsed="false">
      <c r="A248" s="17" t="n">
        <v>40261</v>
      </c>
      <c r="B248" s="9" t="s">
        <v>19</v>
      </c>
      <c r="C248" s="9"/>
      <c r="D248" s="10" t="s">
        <v>117</v>
      </c>
      <c r="E248" s="11" t="s">
        <v>382</v>
      </c>
      <c r="F248" s="11" t="s">
        <v>377</v>
      </c>
      <c r="G248" s="11" t="s">
        <v>378</v>
      </c>
      <c r="H248" s="11" t="s">
        <v>17</v>
      </c>
      <c r="I248" s="9" t="n">
        <v>20</v>
      </c>
      <c r="J248" s="9" t="s">
        <v>13</v>
      </c>
      <c r="K248" s="9"/>
      <c r="L248" s="12" t="s">
        <v>13</v>
      </c>
    </row>
    <row r="249" customFormat="false" ht="25.5" hidden="false" customHeight="false" outlineLevel="0" collapsed="false">
      <c r="A249" s="17" t="n">
        <v>40261</v>
      </c>
      <c r="B249" s="9" t="s">
        <v>19</v>
      </c>
      <c r="C249" s="9"/>
      <c r="D249" s="10" t="s">
        <v>117</v>
      </c>
      <c r="E249" s="11" t="s">
        <v>383</v>
      </c>
      <c r="F249" s="11" t="s">
        <v>377</v>
      </c>
      <c r="G249" s="11" t="s">
        <v>378</v>
      </c>
      <c r="H249" s="11" t="s">
        <v>17</v>
      </c>
      <c r="I249" s="9" t="n">
        <v>8</v>
      </c>
      <c r="J249" s="9" t="s">
        <v>13</v>
      </c>
      <c r="K249" s="9"/>
      <c r="L249" s="12" t="s">
        <v>13</v>
      </c>
    </row>
    <row r="250" customFormat="false" ht="51" hidden="false" customHeight="false" outlineLevel="0" collapsed="false">
      <c r="A250" s="17" t="n">
        <v>40287</v>
      </c>
      <c r="B250" s="9" t="s">
        <v>12</v>
      </c>
      <c r="C250" s="9"/>
      <c r="D250" s="10" t="s">
        <v>117</v>
      </c>
      <c r="E250" s="11" t="s">
        <v>384</v>
      </c>
      <c r="F250" s="11" t="s">
        <v>15</v>
      </c>
      <c r="G250" s="11" t="s">
        <v>385</v>
      </c>
      <c r="H250" s="11" t="s">
        <v>50</v>
      </c>
      <c r="I250" s="9" t="n">
        <v>47</v>
      </c>
      <c r="J250" s="9" t="s">
        <v>117</v>
      </c>
      <c r="K250" s="9"/>
      <c r="L250" s="12" t="s">
        <v>13</v>
      </c>
    </row>
    <row r="251" customFormat="false" ht="25.5" hidden="false" customHeight="false" outlineLevel="0" collapsed="false">
      <c r="A251" s="63" t="n">
        <v>40295</v>
      </c>
      <c r="B251" s="64" t="s">
        <v>155</v>
      </c>
      <c r="C251" s="64"/>
      <c r="D251" s="65" t="s">
        <v>13</v>
      </c>
      <c r="E251" s="66" t="s">
        <v>386</v>
      </c>
      <c r="F251" s="66" t="s">
        <v>130</v>
      </c>
      <c r="G251" s="66" t="s">
        <v>31</v>
      </c>
      <c r="H251" s="66" t="s">
        <v>50</v>
      </c>
      <c r="I251" s="64" t="n">
        <v>8</v>
      </c>
      <c r="J251" s="68" t="s">
        <v>117</v>
      </c>
      <c r="K251" s="64"/>
      <c r="L251" s="67" t="s">
        <v>13</v>
      </c>
    </row>
    <row r="252" customFormat="false" ht="38.25" hidden="false" customHeight="false" outlineLevel="0" collapsed="false">
      <c r="A252" s="17" t="n">
        <v>40304</v>
      </c>
      <c r="B252" s="9" t="s">
        <v>12</v>
      </c>
      <c r="C252" s="9"/>
      <c r="D252" s="10" t="s">
        <v>13</v>
      </c>
      <c r="E252" s="11" t="s">
        <v>387</v>
      </c>
      <c r="F252" s="11" t="s">
        <v>15</v>
      </c>
      <c r="G252" s="11" t="s">
        <v>90</v>
      </c>
      <c r="H252" s="11" t="s">
        <v>50</v>
      </c>
      <c r="I252" s="9" t="n">
        <v>18</v>
      </c>
      <c r="J252" s="9" t="s">
        <v>13</v>
      </c>
      <c r="K252" s="9"/>
      <c r="L252" s="12" t="s">
        <v>13</v>
      </c>
    </row>
    <row r="253" customFormat="false" ht="25.5" hidden="false" customHeight="false" outlineLevel="0" collapsed="false">
      <c r="A253" s="17" t="n">
        <v>40304</v>
      </c>
      <c r="B253" s="9" t="s">
        <v>12</v>
      </c>
      <c r="C253" s="9"/>
      <c r="D253" s="10" t="s">
        <v>13</v>
      </c>
      <c r="E253" s="11" t="s">
        <v>388</v>
      </c>
      <c r="F253" s="11" t="s">
        <v>145</v>
      </c>
      <c r="G253" s="11" t="s">
        <v>332</v>
      </c>
      <c r="H253" s="11" t="s">
        <v>114</v>
      </c>
      <c r="I253" s="9" t="n">
        <v>4</v>
      </c>
      <c r="J253" s="9" t="s">
        <v>13</v>
      </c>
      <c r="K253" s="61" t="s">
        <v>18</v>
      </c>
      <c r="L253" s="12" t="s">
        <v>13</v>
      </c>
    </row>
    <row r="254" customFormat="false" ht="25.5" hidden="false" customHeight="false" outlineLevel="0" collapsed="false">
      <c r="A254" s="17" t="n">
        <v>40304</v>
      </c>
      <c r="B254" s="9" t="s">
        <v>155</v>
      </c>
      <c r="C254" s="9"/>
      <c r="D254" s="10" t="s">
        <v>13</v>
      </c>
      <c r="E254" s="11" t="s">
        <v>389</v>
      </c>
      <c r="F254" s="11" t="s">
        <v>145</v>
      </c>
      <c r="G254" s="11" t="s">
        <v>31</v>
      </c>
      <c r="H254" s="11" t="s">
        <v>114</v>
      </c>
      <c r="I254" s="9" t="n">
        <v>4</v>
      </c>
      <c r="J254" s="9" t="s">
        <v>13</v>
      </c>
      <c r="K254" s="61" t="s">
        <v>18</v>
      </c>
      <c r="L254" s="12" t="s">
        <v>13</v>
      </c>
    </row>
    <row r="255" customFormat="false" ht="25.5" hidden="false" customHeight="false" outlineLevel="0" collapsed="false">
      <c r="A255" s="63" t="n">
        <v>40317</v>
      </c>
      <c r="B255" s="64" t="s">
        <v>12</v>
      </c>
      <c r="C255" s="64"/>
      <c r="D255" s="65" t="s">
        <v>13</v>
      </c>
      <c r="E255" s="66" t="s">
        <v>390</v>
      </c>
      <c r="F255" s="66" t="s">
        <v>361</v>
      </c>
      <c r="G255" s="66" t="s">
        <v>146</v>
      </c>
      <c r="H255" s="66" t="s">
        <v>50</v>
      </c>
      <c r="I255" s="64" t="n">
        <v>38</v>
      </c>
      <c r="J255" s="68" t="s">
        <v>117</v>
      </c>
      <c r="K255" s="64"/>
      <c r="L255" s="67" t="s">
        <v>13</v>
      </c>
    </row>
    <row r="256" customFormat="false" ht="51" hidden="false" customHeight="false" outlineLevel="0" collapsed="false">
      <c r="A256" s="17" t="n">
        <v>40326</v>
      </c>
      <c r="B256" s="9" t="s">
        <v>12</v>
      </c>
      <c r="C256" s="9"/>
      <c r="D256" s="10" t="s">
        <v>13</v>
      </c>
      <c r="E256" s="11" t="s">
        <v>391</v>
      </c>
      <c r="F256" s="11" t="s">
        <v>15</v>
      </c>
      <c r="G256" s="11" t="s">
        <v>189</v>
      </c>
      <c r="H256" s="11" t="s">
        <v>168</v>
      </c>
      <c r="I256" s="9" t="n">
        <v>10</v>
      </c>
      <c r="J256" s="9" t="s">
        <v>117</v>
      </c>
      <c r="K256" s="9"/>
      <c r="L256" s="12" t="s">
        <v>13</v>
      </c>
    </row>
    <row r="257" customFormat="false" ht="25.5" hidden="false" customHeight="false" outlineLevel="0" collapsed="false">
      <c r="A257" s="17" t="n">
        <v>40340</v>
      </c>
      <c r="B257" s="9" t="s">
        <v>12</v>
      </c>
      <c r="C257" s="9"/>
      <c r="D257" s="10" t="s">
        <v>117</v>
      </c>
      <c r="E257" s="11" t="s">
        <v>392</v>
      </c>
      <c r="F257" s="11" t="s">
        <v>361</v>
      </c>
      <c r="G257" s="11" t="s">
        <v>146</v>
      </c>
      <c r="H257" s="11" t="s">
        <v>393</v>
      </c>
      <c r="I257" s="9" t="n">
        <v>50</v>
      </c>
      <c r="J257" s="9" t="s">
        <v>13</v>
      </c>
      <c r="K257" s="61" t="s">
        <v>18</v>
      </c>
      <c r="L257" s="12" t="s">
        <v>13</v>
      </c>
    </row>
    <row r="258" customFormat="false" ht="25.5" hidden="false" customHeight="false" outlineLevel="0" collapsed="false">
      <c r="A258" s="17" t="n">
        <v>40345</v>
      </c>
      <c r="B258" s="9" t="s">
        <v>342</v>
      </c>
      <c r="C258" s="9"/>
      <c r="D258" s="10" t="s">
        <v>117</v>
      </c>
      <c r="E258" s="11" t="s">
        <v>394</v>
      </c>
      <c r="F258" s="11" t="s">
        <v>137</v>
      </c>
      <c r="G258" s="11" t="s">
        <v>31</v>
      </c>
      <c r="H258" s="11" t="s">
        <v>50</v>
      </c>
      <c r="I258" s="9" t="n">
        <v>13</v>
      </c>
      <c r="J258" s="9" t="s">
        <v>117</v>
      </c>
      <c r="K258" s="61" t="s">
        <v>18</v>
      </c>
      <c r="L258" s="12" t="s">
        <v>13</v>
      </c>
    </row>
    <row r="259" customFormat="false" ht="25.5" hidden="false" customHeight="false" outlineLevel="0" collapsed="false">
      <c r="A259" s="17" t="n">
        <v>40351</v>
      </c>
      <c r="B259" s="9" t="s">
        <v>155</v>
      </c>
      <c r="C259" s="9"/>
      <c r="D259" s="10" t="s">
        <v>13</v>
      </c>
      <c r="E259" s="69" t="s">
        <v>395</v>
      </c>
      <c r="F259" s="11" t="s">
        <v>130</v>
      </c>
      <c r="G259" s="11" t="s">
        <v>31</v>
      </c>
      <c r="H259" s="11" t="s">
        <v>50</v>
      </c>
      <c r="I259" s="9" t="n">
        <v>10</v>
      </c>
      <c r="J259" s="9" t="s">
        <v>117</v>
      </c>
      <c r="K259" s="9"/>
      <c r="L259" s="12" t="s">
        <v>13</v>
      </c>
    </row>
    <row r="260" customFormat="false" ht="51" hidden="false" customHeight="false" outlineLevel="0" collapsed="false">
      <c r="A260" s="63" t="n">
        <v>40375</v>
      </c>
      <c r="B260" s="64" t="s">
        <v>12</v>
      </c>
      <c r="C260" s="64"/>
      <c r="D260" s="65" t="s">
        <v>117</v>
      </c>
      <c r="E260" s="66" t="s">
        <v>396</v>
      </c>
      <c r="F260" s="66" t="s">
        <v>76</v>
      </c>
      <c r="G260" s="66" t="s">
        <v>397</v>
      </c>
      <c r="H260" s="66" t="s">
        <v>91</v>
      </c>
      <c r="I260" s="64" t="n">
        <v>14</v>
      </c>
      <c r="J260" s="64" t="s">
        <v>13</v>
      </c>
      <c r="K260" s="64"/>
      <c r="L260" s="67" t="s">
        <v>117</v>
      </c>
    </row>
    <row r="261" customFormat="false" ht="25.5" hidden="false" customHeight="false" outlineLevel="0" collapsed="false">
      <c r="A261" s="17" t="n">
        <v>40421</v>
      </c>
      <c r="B261" s="9" t="s">
        <v>155</v>
      </c>
      <c r="C261" s="9"/>
      <c r="D261" s="10" t="s">
        <v>13</v>
      </c>
      <c r="E261" s="11" t="s">
        <v>398</v>
      </c>
      <c r="F261" s="11" t="s">
        <v>145</v>
      </c>
      <c r="G261" s="11" t="s">
        <v>146</v>
      </c>
      <c r="H261" s="11" t="s">
        <v>114</v>
      </c>
      <c r="I261" s="9" t="n">
        <v>4</v>
      </c>
      <c r="J261" s="9" t="s">
        <v>13</v>
      </c>
      <c r="K261" s="61" t="s">
        <v>18</v>
      </c>
      <c r="L261" s="12" t="s">
        <v>13</v>
      </c>
    </row>
    <row r="262" customFormat="false" ht="25.5" hidden="false" customHeight="false" outlineLevel="0" collapsed="false">
      <c r="A262" s="17" t="n">
        <v>40422</v>
      </c>
      <c r="B262" s="9" t="s">
        <v>12</v>
      </c>
      <c r="C262" s="9"/>
      <c r="D262" s="10" t="s">
        <v>13</v>
      </c>
      <c r="E262" s="11" t="s">
        <v>399</v>
      </c>
      <c r="F262" s="11" t="s">
        <v>145</v>
      </c>
      <c r="G262" s="11" t="s">
        <v>332</v>
      </c>
      <c r="H262" s="11" t="s">
        <v>114</v>
      </c>
      <c r="I262" s="9" t="n">
        <v>4</v>
      </c>
      <c r="J262" s="9" t="s">
        <v>13</v>
      </c>
      <c r="K262" s="61" t="s">
        <v>18</v>
      </c>
      <c r="L262" s="12" t="s">
        <v>13</v>
      </c>
    </row>
    <row r="263" customFormat="false" ht="25.5" hidden="false" customHeight="false" outlineLevel="0" collapsed="false">
      <c r="A263" s="17" t="n">
        <v>40422</v>
      </c>
      <c r="B263" s="9" t="s">
        <v>12</v>
      </c>
      <c r="C263" s="9"/>
      <c r="D263" s="10" t="s">
        <v>13</v>
      </c>
      <c r="E263" s="11" t="s">
        <v>400</v>
      </c>
      <c r="F263" s="11" t="s">
        <v>145</v>
      </c>
      <c r="G263" s="11" t="s">
        <v>189</v>
      </c>
      <c r="H263" s="11" t="s">
        <v>114</v>
      </c>
      <c r="I263" s="9" t="n">
        <v>4</v>
      </c>
      <c r="J263" s="9" t="s">
        <v>13</v>
      </c>
      <c r="K263" s="61" t="s">
        <v>18</v>
      </c>
      <c r="L263" s="12" t="s">
        <v>13</v>
      </c>
    </row>
    <row r="264" customFormat="false" ht="25.5" hidden="false" customHeight="false" outlineLevel="0" collapsed="false">
      <c r="A264" s="17" t="n">
        <v>40422</v>
      </c>
      <c r="B264" s="9" t="s">
        <v>12</v>
      </c>
      <c r="C264" s="9"/>
      <c r="D264" s="10" t="s">
        <v>13</v>
      </c>
      <c r="E264" s="11" t="s">
        <v>401</v>
      </c>
      <c r="F264" s="11" t="s">
        <v>145</v>
      </c>
      <c r="G264" s="11" t="s">
        <v>397</v>
      </c>
      <c r="H264" s="11" t="s">
        <v>114</v>
      </c>
      <c r="I264" s="9" t="n">
        <v>4</v>
      </c>
      <c r="J264" s="9" t="s">
        <v>13</v>
      </c>
      <c r="K264" s="61" t="s">
        <v>18</v>
      </c>
      <c r="L264" s="12" t="s">
        <v>13</v>
      </c>
    </row>
    <row r="265" customFormat="false" ht="38.25" hidden="false" customHeight="false" outlineLevel="0" collapsed="false">
      <c r="A265" s="63" t="n">
        <v>40424</v>
      </c>
      <c r="B265" s="64" t="s">
        <v>12</v>
      </c>
      <c r="C265" s="64"/>
      <c r="D265" s="65" t="s">
        <v>13</v>
      </c>
      <c r="E265" s="66" t="s">
        <v>402</v>
      </c>
      <c r="F265" s="66" t="s">
        <v>361</v>
      </c>
      <c r="G265" s="66" t="s">
        <v>367</v>
      </c>
      <c r="H265" s="66" t="s">
        <v>91</v>
      </c>
      <c r="I265" s="64" t="n">
        <v>9</v>
      </c>
      <c r="J265" s="64" t="s">
        <v>13</v>
      </c>
      <c r="K265" s="64"/>
      <c r="L265" s="70" t="s">
        <v>117</v>
      </c>
    </row>
    <row r="266" customFormat="false" ht="63.75" hidden="false" customHeight="false" outlineLevel="0" collapsed="false">
      <c r="A266" s="63" t="n">
        <v>40424</v>
      </c>
      <c r="B266" s="64" t="s">
        <v>12</v>
      </c>
      <c r="C266" s="64"/>
      <c r="D266" s="65" t="s">
        <v>13</v>
      </c>
      <c r="E266" s="66" t="s">
        <v>403</v>
      </c>
      <c r="F266" s="66" t="s">
        <v>361</v>
      </c>
      <c r="G266" s="66" t="s">
        <v>367</v>
      </c>
      <c r="H266" s="66" t="s">
        <v>97</v>
      </c>
      <c r="I266" s="64" t="n">
        <v>35</v>
      </c>
      <c r="J266" s="64" t="s">
        <v>13</v>
      </c>
      <c r="K266" s="64"/>
      <c r="L266" s="70" t="s">
        <v>117</v>
      </c>
    </row>
    <row r="267" customFormat="false" ht="38.25" hidden="false" customHeight="false" outlineLevel="0" collapsed="false">
      <c r="A267" s="17" t="n">
        <v>40450</v>
      </c>
      <c r="B267" s="9" t="s">
        <v>12</v>
      </c>
      <c r="C267" s="9"/>
      <c r="D267" s="10" t="s">
        <v>117</v>
      </c>
      <c r="E267" s="69" t="s">
        <v>404</v>
      </c>
      <c r="F267" s="11" t="s">
        <v>15</v>
      </c>
      <c r="G267" s="11" t="s">
        <v>189</v>
      </c>
      <c r="H267" s="11" t="s">
        <v>50</v>
      </c>
      <c r="I267" s="9" t="n">
        <v>16</v>
      </c>
      <c r="J267" s="9" t="s">
        <v>117</v>
      </c>
      <c r="K267" s="62" t="s">
        <v>405</v>
      </c>
      <c r="L267" s="12" t="s">
        <v>13</v>
      </c>
    </row>
    <row r="268" customFormat="false" ht="51" hidden="false" customHeight="false" outlineLevel="0" collapsed="false">
      <c r="A268" s="17" t="n">
        <v>40458</v>
      </c>
      <c r="B268" s="9" t="s">
        <v>406</v>
      </c>
      <c r="C268" s="9"/>
      <c r="D268" s="10" t="s">
        <v>117</v>
      </c>
      <c r="E268" s="69" t="s">
        <v>407</v>
      </c>
      <c r="F268" s="11" t="s">
        <v>15</v>
      </c>
      <c r="G268" s="11" t="s">
        <v>77</v>
      </c>
      <c r="H268" s="11" t="s">
        <v>91</v>
      </c>
      <c r="I268" s="9" t="n">
        <v>5</v>
      </c>
      <c r="J268" s="9" t="s">
        <v>13</v>
      </c>
      <c r="K268" s="61" t="s">
        <v>18</v>
      </c>
      <c r="L268" s="12" t="s">
        <v>13</v>
      </c>
    </row>
    <row r="269" customFormat="false" ht="25.5" hidden="false" customHeight="false" outlineLevel="0" collapsed="false">
      <c r="A269" s="17" t="n">
        <v>40452</v>
      </c>
      <c r="B269" s="9" t="s">
        <v>12</v>
      </c>
      <c r="C269" s="9"/>
      <c r="D269" s="10" t="s">
        <v>13</v>
      </c>
      <c r="E269" s="11" t="s">
        <v>408</v>
      </c>
      <c r="F269" s="11" t="s">
        <v>145</v>
      </c>
      <c r="G269" s="11" t="s">
        <v>31</v>
      </c>
      <c r="H269" s="11" t="s">
        <v>114</v>
      </c>
      <c r="I269" s="9" t="n">
        <v>4</v>
      </c>
      <c r="J269" s="9" t="s">
        <v>13</v>
      </c>
      <c r="K269" s="61" t="s">
        <v>18</v>
      </c>
      <c r="L269" s="12" t="s">
        <v>13</v>
      </c>
    </row>
    <row r="270" customFormat="false" ht="25.5" hidden="false" customHeight="false" outlineLevel="0" collapsed="false">
      <c r="A270" s="17" t="n">
        <v>40452</v>
      </c>
      <c r="B270" s="9" t="s">
        <v>12</v>
      </c>
      <c r="C270" s="9"/>
      <c r="D270" s="10" t="s">
        <v>13</v>
      </c>
      <c r="E270" s="11" t="s">
        <v>409</v>
      </c>
      <c r="F270" s="11" t="s">
        <v>145</v>
      </c>
      <c r="G270" s="11" t="s">
        <v>57</v>
      </c>
      <c r="H270" s="11" t="s">
        <v>114</v>
      </c>
      <c r="I270" s="9" t="n">
        <v>4</v>
      </c>
      <c r="J270" s="9" t="s">
        <v>13</v>
      </c>
      <c r="K270" s="61" t="s">
        <v>18</v>
      </c>
      <c r="L270" s="12" t="s">
        <v>13</v>
      </c>
    </row>
    <row r="271" customFormat="false" ht="25.5" hidden="false" customHeight="false" outlineLevel="0" collapsed="false">
      <c r="A271" s="17" t="n">
        <v>40499</v>
      </c>
      <c r="B271" s="9" t="s">
        <v>155</v>
      </c>
      <c r="C271" s="9"/>
      <c r="D271" s="10" t="s">
        <v>13</v>
      </c>
      <c r="E271" s="69" t="s">
        <v>410</v>
      </c>
      <c r="F271" s="11" t="s">
        <v>130</v>
      </c>
      <c r="G271" s="11" t="s">
        <v>31</v>
      </c>
      <c r="H271" s="11" t="s">
        <v>50</v>
      </c>
      <c r="I271" s="9" t="n">
        <v>20</v>
      </c>
      <c r="J271" s="9" t="s">
        <v>117</v>
      </c>
      <c r="K271" s="9"/>
      <c r="L271" s="12" t="s">
        <v>13</v>
      </c>
    </row>
    <row r="272" customFormat="false" ht="25.5" hidden="false" customHeight="false" outlineLevel="0" collapsed="false">
      <c r="A272" s="17" t="n">
        <v>40512</v>
      </c>
      <c r="B272" s="9" t="s">
        <v>155</v>
      </c>
      <c r="C272" s="9"/>
      <c r="D272" s="10" t="s">
        <v>13</v>
      </c>
      <c r="E272" s="69" t="s">
        <v>411</v>
      </c>
      <c r="F272" s="11" t="s">
        <v>130</v>
      </c>
      <c r="G272" s="11" t="s">
        <v>31</v>
      </c>
      <c r="H272" s="11" t="s">
        <v>50</v>
      </c>
      <c r="I272" s="9" t="n">
        <v>15</v>
      </c>
      <c r="J272" s="9" t="s">
        <v>117</v>
      </c>
      <c r="K272" s="9"/>
      <c r="L272" s="12" t="s">
        <v>13</v>
      </c>
    </row>
    <row r="273" customFormat="false" ht="25.5" hidden="false" customHeight="false" outlineLevel="0" collapsed="false">
      <c r="A273" s="17" t="n">
        <v>40512</v>
      </c>
      <c r="B273" s="9" t="s">
        <v>155</v>
      </c>
      <c r="C273" s="9"/>
      <c r="D273" s="10" t="s">
        <v>13</v>
      </c>
      <c r="E273" s="69" t="s">
        <v>412</v>
      </c>
      <c r="F273" s="11" t="s">
        <v>130</v>
      </c>
      <c r="G273" s="11" t="s">
        <v>31</v>
      </c>
      <c r="H273" s="11" t="s">
        <v>50</v>
      </c>
      <c r="I273" s="9" t="n">
        <v>18</v>
      </c>
      <c r="J273" s="9" t="s">
        <v>117</v>
      </c>
      <c r="K273" s="9"/>
      <c r="L273" s="12" t="s">
        <v>13</v>
      </c>
    </row>
    <row r="274" customFormat="false" ht="25.5" hidden="false" customHeight="false" outlineLevel="0" collapsed="false">
      <c r="A274" s="17" t="n">
        <v>40512</v>
      </c>
      <c r="B274" s="9" t="s">
        <v>12</v>
      </c>
      <c r="C274" s="9"/>
      <c r="D274" s="10" t="s">
        <v>13</v>
      </c>
      <c r="E274" s="69" t="s">
        <v>413</v>
      </c>
      <c r="F274" s="11" t="s">
        <v>76</v>
      </c>
      <c r="G274" s="11" t="s">
        <v>77</v>
      </c>
      <c r="H274" s="11" t="s">
        <v>364</v>
      </c>
      <c r="I274" s="9" t="n">
        <v>54</v>
      </c>
      <c r="J274" s="9" t="s">
        <v>13</v>
      </c>
      <c r="K274" s="61" t="s">
        <v>18</v>
      </c>
      <c r="L274" s="12" t="s">
        <v>13</v>
      </c>
    </row>
    <row r="275" customFormat="false" ht="25.5" hidden="false" customHeight="false" outlineLevel="0" collapsed="false">
      <c r="A275" s="17" t="n">
        <v>40515</v>
      </c>
      <c r="B275" s="9" t="s">
        <v>414</v>
      </c>
      <c r="C275" s="9"/>
      <c r="D275" s="10" t="s">
        <v>13</v>
      </c>
      <c r="E275" s="69" t="s">
        <v>415</v>
      </c>
      <c r="F275" s="11" t="s">
        <v>177</v>
      </c>
      <c r="G275" s="11" t="s">
        <v>77</v>
      </c>
      <c r="H275" s="11" t="s">
        <v>50</v>
      </c>
      <c r="I275" s="9" t="n">
        <v>26</v>
      </c>
      <c r="J275" s="9" t="s">
        <v>117</v>
      </c>
      <c r="K275" s="9"/>
      <c r="L275" s="12" t="s">
        <v>13</v>
      </c>
    </row>
    <row r="276" customFormat="false" ht="25.5" hidden="false" customHeight="false" outlineLevel="0" collapsed="false">
      <c r="A276" s="17" t="n">
        <v>40526</v>
      </c>
      <c r="B276" s="9" t="s">
        <v>155</v>
      </c>
      <c r="C276" s="9"/>
      <c r="D276" s="10" t="s">
        <v>13</v>
      </c>
      <c r="E276" s="69" t="s">
        <v>416</v>
      </c>
      <c r="F276" s="11" t="s">
        <v>130</v>
      </c>
      <c r="G276" s="11" t="s">
        <v>31</v>
      </c>
      <c r="H276" s="11" t="s">
        <v>50</v>
      </c>
      <c r="I276" s="9" t="n">
        <v>12</v>
      </c>
      <c r="J276" s="9" t="s">
        <v>117</v>
      </c>
      <c r="K276" s="9"/>
      <c r="L276" s="12" t="s">
        <v>13</v>
      </c>
    </row>
    <row r="277" customFormat="false" ht="25.5" hidden="false" customHeight="false" outlineLevel="0" collapsed="false">
      <c r="A277" s="17" t="n">
        <v>40452</v>
      </c>
      <c r="B277" s="9" t="s">
        <v>12</v>
      </c>
      <c r="C277" s="9"/>
      <c r="D277" s="10" t="s">
        <v>13</v>
      </c>
      <c r="E277" s="11" t="s">
        <v>417</v>
      </c>
      <c r="F277" s="11" t="s">
        <v>145</v>
      </c>
      <c r="G277" s="11" t="s">
        <v>77</v>
      </c>
      <c r="H277" s="11" t="s">
        <v>114</v>
      </c>
      <c r="I277" s="9" t="n">
        <v>4</v>
      </c>
      <c r="J277" s="9" t="s">
        <v>13</v>
      </c>
      <c r="K277" s="61" t="s">
        <v>18</v>
      </c>
      <c r="L277" s="12" t="s">
        <v>13</v>
      </c>
    </row>
    <row r="278" customFormat="false" ht="25.5" hidden="false" customHeight="false" outlineLevel="0" collapsed="false">
      <c r="A278" s="17" t="n">
        <v>40526</v>
      </c>
      <c r="B278" s="9" t="s">
        <v>155</v>
      </c>
      <c r="C278" s="9"/>
      <c r="D278" s="10" t="s">
        <v>13</v>
      </c>
      <c r="E278" s="69" t="s">
        <v>418</v>
      </c>
      <c r="F278" s="11" t="s">
        <v>130</v>
      </c>
      <c r="G278" s="11" t="s">
        <v>31</v>
      </c>
      <c r="H278" s="11" t="s">
        <v>50</v>
      </c>
      <c r="I278" s="9" t="n">
        <v>9</v>
      </c>
      <c r="J278" s="9" t="s">
        <v>117</v>
      </c>
      <c r="K278" s="9"/>
      <c r="L278" s="12" t="s">
        <v>13</v>
      </c>
    </row>
    <row r="279" customFormat="false" ht="36" hidden="false" customHeight="false" outlineLevel="0" collapsed="false">
      <c r="A279" s="28"/>
      <c r="B279" s="25"/>
      <c r="C279" s="25"/>
      <c r="D279" s="26" t="s">
        <v>419</v>
      </c>
      <c r="E279" s="27" t="n">
        <f aca="false">COUNTA(E232:E278)</f>
        <v>47</v>
      </c>
      <c r="F279" s="28"/>
      <c r="G279" s="28"/>
      <c r="H279" s="28"/>
      <c r="I279" s="27" t="n">
        <f aca="false">SUM(I232:I278)</f>
        <v>693</v>
      </c>
      <c r="J279" s="25"/>
      <c r="K279" s="0"/>
      <c r="L279" s="25"/>
    </row>
    <row r="280" customFormat="false" ht="38.25" hidden="false" customHeight="false" outlineLevel="0" collapsed="false">
      <c r="A280" s="63" t="n">
        <v>40546</v>
      </c>
      <c r="B280" s="64" t="s">
        <v>120</v>
      </c>
      <c r="C280" s="64" t="s">
        <v>420</v>
      </c>
      <c r="D280" s="65" t="s">
        <v>13</v>
      </c>
      <c r="E280" s="66" t="s">
        <v>421</v>
      </c>
      <c r="F280" s="66" t="s">
        <v>160</v>
      </c>
      <c r="G280" s="66" t="s">
        <v>422</v>
      </c>
      <c r="H280" s="66" t="s">
        <v>321</v>
      </c>
      <c r="I280" s="64" t="n">
        <v>4</v>
      </c>
      <c r="J280" s="64" t="s">
        <v>13</v>
      </c>
      <c r="K280" s="64"/>
      <c r="L280" s="70" t="s">
        <v>13</v>
      </c>
    </row>
    <row r="281" customFormat="false" ht="51" hidden="false" customHeight="false" outlineLevel="0" collapsed="false">
      <c r="A281" s="17" t="n">
        <v>40556</v>
      </c>
      <c r="B281" s="9" t="s">
        <v>423</v>
      </c>
      <c r="C281" s="9"/>
      <c r="D281" s="10" t="s">
        <v>13</v>
      </c>
      <c r="E281" s="11" t="s">
        <v>424</v>
      </c>
      <c r="F281" s="11" t="s">
        <v>160</v>
      </c>
      <c r="G281" s="11" t="s">
        <v>31</v>
      </c>
      <c r="H281" s="11" t="s">
        <v>17</v>
      </c>
      <c r="I281" s="9" t="n">
        <v>60</v>
      </c>
      <c r="J281" s="9" t="s">
        <v>13</v>
      </c>
      <c r="K281" s="9"/>
      <c r="L281" s="12" t="s">
        <v>425</v>
      </c>
    </row>
    <row r="282" customFormat="false" ht="38.25" hidden="false" customHeight="false" outlineLevel="0" collapsed="false">
      <c r="A282" s="63" t="n">
        <v>40562</v>
      </c>
      <c r="B282" s="64" t="s">
        <v>12</v>
      </c>
      <c r="C282" s="64"/>
      <c r="D282" s="65" t="s">
        <v>13</v>
      </c>
      <c r="E282" s="66" t="s">
        <v>426</v>
      </c>
      <c r="F282" s="66" t="s">
        <v>16</v>
      </c>
      <c r="G282" s="66" t="s">
        <v>427</v>
      </c>
      <c r="H282" s="66" t="s">
        <v>91</v>
      </c>
      <c r="I282" s="64" t="n">
        <v>2</v>
      </c>
      <c r="J282" s="64" t="s">
        <v>13</v>
      </c>
      <c r="K282" s="64"/>
      <c r="L282" s="70" t="s">
        <v>13</v>
      </c>
    </row>
    <row r="283" customFormat="false" ht="25.5" hidden="false" customHeight="false" outlineLevel="0" collapsed="false">
      <c r="A283" s="63" t="n">
        <v>40569</v>
      </c>
      <c r="B283" s="64" t="s">
        <v>428</v>
      </c>
      <c r="C283" s="64"/>
      <c r="D283" s="65" t="s">
        <v>13</v>
      </c>
      <c r="E283" s="66" t="s">
        <v>429</v>
      </c>
      <c r="F283" s="66" t="s">
        <v>160</v>
      </c>
      <c r="G283" s="66" t="s">
        <v>31</v>
      </c>
      <c r="H283" s="66" t="s">
        <v>26</v>
      </c>
      <c r="I283" s="64" t="n">
        <v>6</v>
      </c>
      <c r="J283" s="64" t="s">
        <v>13</v>
      </c>
      <c r="K283" s="64"/>
      <c r="L283" s="70" t="s">
        <v>13</v>
      </c>
    </row>
    <row r="284" customFormat="false" ht="25.5" hidden="false" customHeight="false" outlineLevel="0" collapsed="false">
      <c r="A284" s="63" t="n">
        <v>40571</v>
      </c>
      <c r="B284" s="64" t="s">
        <v>12</v>
      </c>
      <c r="C284" s="64"/>
      <c r="D284" s="65" t="s">
        <v>13</v>
      </c>
      <c r="E284" s="66" t="s">
        <v>430</v>
      </c>
      <c r="F284" s="66" t="s">
        <v>16</v>
      </c>
      <c r="G284" s="66" t="s">
        <v>16</v>
      </c>
      <c r="H284" s="66" t="s">
        <v>91</v>
      </c>
      <c r="I284" s="64" t="n">
        <v>3</v>
      </c>
      <c r="J284" s="64" t="s">
        <v>13</v>
      </c>
      <c r="K284" s="64"/>
      <c r="L284" s="70" t="s">
        <v>226</v>
      </c>
    </row>
    <row r="285" customFormat="false" ht="38.25" hidden="false" customHeight="false" outlineLevel="0" collapsed="false">
      <c r="A285" s="17" t="n">
        <v>40582</v>
      </c>
      <c r="B285" s="9" t="s">
        <v>19</v>
      </c>
      <c r="C285" s="9"/>
      <c r="D285" s="10" t="s">
        <v>13</v>
      </c>
      <c r="E285" s="11" t="s">
        <v>431</v>
      </c>
      <c r="F285" s="11" t="s">
        <v>15</v>
      </c>
      <c r="G285" s="11" t="s">
        <v>21</v>
      </c>
      <c r="H285" s="11" t="s">
        <v>50</v>
      </c>
      <c r="I285" s="9" t="n">
        <v>19</v>
      </c>
      <c r="J285" s="9" t="s">
        <v>117</v>
      </c>
      <c r="K285" s="9"/>
      <c r="L285" s="12" t="s">
        <v>13</v>
      </c>
    </row>
    <row r="286" customFormat="false" ht="25.5" hidden="false" customHeight="false" outlineLevel="0" collapsed="false">
      <c r="A286" s="63" t="n">
        <v>40588</v>
      </c>
      <c r="B286" s="64" t="s">
        <v>12</v>
      </c>
      <c r="C286" s="64"/>
      <c r="D286" s="65" t="s">
        <v>13</v>
      </c>
      <c r="E286" s="66" t="s">
        <v>432</v>
      </c>
      <c r="F286" s="66" t="s">
        <v>15</v>
      </c>
      <c r="G286" s="66" t="s">
        <v>177</v>
      </c>
      <c r="H286" s="66" t="s">
        <v>50</v>
      </c>
      <c r="I286" s="64" t="n">
        <v>24</v>
      </c>
      <c r="J286" s="64" t="s">
        <v>13</v>
      </c>
      <c r="K286" s="64"/>
      <c r="L286" s="70" t="s">
        <v>13</v>
      </c>
    </row>
    <row r="287" customFormat="false" ht="38.25" hidden="false" customHeight="false" outlineLevel="0" collapsed="false">
      <c r="A287" s="17" t="n">
        <v>40589</v>
      </c>
      <c r="B287" s="9" t="s">
        <v>19</v>
      </c>
      <c r="C287" s="9"/>
      <c r="D287" s="10" t="s">
        <v>13</v>
      </c>
      <c r="E287" s="11" t="s">
        <v>433</v>
      </c>
      <c r="F287" s="11" t="s">
        <v>15</v>
      </c>
      <c r="G287" s="11" t="s">
        <v>21</v>
      </c>
      <c r="H287" s="11" t="s">
        <v>50</v>
      </c>
      <c r="I287" s="9" t="n">
        <v>20</v>
      </c>
      <c r="J287" s="9" t="s">
        <v>117</v>
      </c>
      <c r="K287" s="9"/>
      <c r="L287" s="12" t="s">
        <v>13</v>
      </c>
    </row>
    <row r="288" customFormat="false" ht="25.5" hidden="false" customHeight="false" outlineLevel="0" collapsed="false">
      <c r="A288" s="17" t="n">
        <v>40590</v>
      </c>
      <c r="B288" s="9" t="s">
        <v>434</v>
      </c>
      <c r="C288" s="9"/>
      <c r="D288" s="10" t="s">
        <v>13</v>
      </c>
      <c r="E288" s="11" t="s">
        <v>435</v>
      </c>
      <c r="F288" s="11" t="s">
        <v>177</v>
      </c>
      <c r="G288" s="11" t="s">
        <v>77</v>
      </c>
      <c r="H288" s="11" t="s">
        <v>50</v>
      </c>
      <c r="I288" s="9" t="n">
        <v>14</v>
      </c>
      <c r="J288" s="9" t="s">
        <v>117</v>
      </c>
      <c r="K288" s="9"/>
      <c r="L288" s="12" t="s">
        <v>13</v>
      </c>
    </row>
    <row r="289" customFormat="false" ht="25.5" hidden="false" customHeight="false" outlineLevel="0" collapsed="false">
      <c r="A289" s="63" t="n">
        <v>40598</v>
      </c>
      <c r="B289" s="64" t="s">
        <v>12</v>
      </c>
      <c r="C289" s="64"/>
      <c r="D289" s="65" t="s">
        <v>436</v>
      </c>
      <c r="E289" s="66" t="s">
        <v>437</v>
      </c>
      <c r="F289" s="66" t="s">
        <v>15</v>
      </c>
      <c r="G289" s="66" t="s">
        <v>21</v>
      </c>
      <c r="H289" s="66" t="s">
        <v>50</v>
      </c>
      <c r="I289" s="64" t="n">
        <v>42</v>
      </c>
      <c r="J289" s="64" t="s">
        <v>13</v>
      </c>
      <c r="K289" s="64"/>
      <c r="L289" s="70" t="s">
        <v>13</v>
      </c>
    </row>
    <row r="290" customFormat="false" ht="25.5" hidden="false" customHeight="false" outlineLevel="0" collapsed="false">
      <c r="A290" s="17" t="n">
        <v>40598</v>
      </c>
      <c r="B290" s="9" t="s">
        <v>438</v>
      </c>
      <c r="C290" s="9"/>
      <c r="D290" s="10" t="s">
        <v>13</v>
      </c>
      <c r="E290" s="11" t="s">
        <v>435</v>
      </c>
      <c r="F290" s="11" t="s">
        <v>177</v>
      </c>
      <c r="G290" s="11" t="s">
        <v>77</v>
      </c>
      <c r="H290" s="11" t="s">
        <v>50</v>
      </c>
      <c r="I290" s="9" t="n">
        <v>14</v>
      </c>
      <c r="J290" s="9" t="s">
        <v>117</v>
      </c>
      <c r="K290" s="9"/>
      <c r="L290" s="12" t="s">
        <v>13</v>
      </c>
    </row>
    <row r="291" customFormat="false" ht="25.5" hidden="false" customHeight="false" outlineLevel="0" collapsed="false">
      <c r="A291" s="63" t="n">
        <v>40599</v>
      </c>
      <c r="B291" s="64" t="s">
        <v>12</v>
      </c>
      <c r="C291" s="64"/>
      <c r="D291" s="65" t="s">
        <v>13</v>
      </c>
      <c r="E291" s="66" t="s">
        <v>439</v>
      </c>
      <c r="F291" s="66" t="s">
        <v>16</v>
      </c>
      <c r="G291" s="66" t="s">
        <v>76</v>
      </c>
      <c r="H291" s="66" t="s">
        <v>91</v>
      </c>
      <c r="I291" s="64" t="n">
        <v>2</v>
      </c>
      <c r="J291" s="64" t="s">
        <v>13</v>
      </c>
      <c r="K291" s="64"/>
      <c r="L291" s="70"/>
    </row>
    <row r="292" customFormat="false" ht="25.5" hidden="false" customHeight="false" outlineLevel="0" collapsed="false">
      <c r="A292" s="17" t="n">
        <v>40609</v>
      </c>
      <c r="B292" s="9" t="s">
        <v>414</v>
      </c>
      <c r="C292" s="9"/>
      <c r="D292" s="10" t="s">
        <v>13</v>
      </c>
      <c r="E292" s="11" t="s">
        <v>440</v>
      </c>
      <c r="F292" s="11" t="s">
        <v>177</v>
      </c>
      <c r="G292" s="11" t="s">
        <v>77</v>
      </c>
      <c r="H292" s="11" t="s">
        <v>393</v>
      </c>
      <c r="I292" s="9" t="n">
        <v>38</v>
      </c>
      <c r="J292" s="9" t="s">
        <v>13</v>
      </c>
      <c r="K292" s="9"/>
      <c r="L292" s="12" t="s">
        <v>13</v>
      </c>
    </row>
    <row r="293" customFormat="false" ht="51" hidden="false" customHeight="false" outlineLevel="0" collapsed="false">
      <c r="A293" s="63" t="n">
        <v>40610</v>
      </c>
      <c r="B293" s="64" t="s">
        <v>441</v>
      </c>
      <c r="C293" s="64"/>
      <c r="D293" s="65" t="s">
        <v>13</v>
      </c>
      <c r="E293" s="66" t="s">
        <v>442</v>
      </c>
      <c r="F293" s="66" t="s">
        <v>160</v>
      </c>
      <c r="G293" s="66" t="s">
        <v>64</v>
      </c>
      <c r="H293" s="66" t="s">
        <v>162</v>
      </c>
      <c r="I293" s="64" t="n">
        <v>8</v>
      </c>
      <c r="J293" s="64" t="s">
        <v>13</v>
      </c>
      <c r="K293" s="64"/>
      <c r="L293" s="70" t="s">
        <v>13</v>
      </c>
    </row>
    <row r="294" customFormat="false" ht="25.5" hidden="false" customHeight="false" outlineLevel="0" collapsed="false">
      <c r="A294" s="63" t="n">
        <v>40620</v>
      </c>
      <c r="B294" s="68" t="s">
        <v>12</v>
      </c>
      <c r="C294" s="68" t="s">
        <v>443</v>
      </c>
      <c r="D294" s="71" t="s">
        <v>13</v>
      </c>
      <c r="E294" s="72" t="s">
        <v>444</v>
      </c>
      <c r="F294" s="72" t="s">
        <v>445</v>
      </c>
      <c r="G294" s="72" t="s">
        <v>446</v>
      </c>
      <c r="H294" s="72" t="s">
        <v>50</v>
      </c>
      <c r="I294" s="64" t="n">
        <v>46</v>
      </c>
      <c r="J294" s="68" t="s">
        <v>117</v>
      </c>
      <c r="K294" s="64"/>
      <c r="L294" s="70" t="s">
        <v>13</v>
      </c>
    </row>
    <row r="295" customFormat="false" ht="38.25" hidden="false" customHeight="false" outlineLevel="0" collapsed="false">
      <c r="A295" s="63" t="n">
        <v>40622</v>
      </c>
      <c r="B295" s="68" t="s">
        <v>12</v>
      </c>
      <c r="C295" s="68"/>
      <c r="D295" s="71"/>
      <c r="E295" s="72" t="s">
        <v>447</v>
      </c>
      <c r="F295" s="72" t="s">
        <v>160</v>
      </c>
      <c r="G295" s="72" t="s">
        <v>49</v>
      </c>
      <c r="H295" s="72" t="s">
        <v>162</v>
      </c>
      <c r="I295" s="64" t="n">
        <v>9</v>
      </c>
      <c r="J295" s="68" t="s">
        <v>117</v>
      </c>
      <c r="K295" s="64"/>
      <c r="L295" s="70"/>
    </row>
    <row r="296" customFormat="false" ht="25.5" hidden="false" customHeight="false" outlineLevel="0" collapsed="false">
      <c r="A296" s="63" t="n">
        <v>40625</v>
      </c>
      <c r="B296" s="64" t="s">
        <v>120</v>
      </c>
      <c r="C296" s="64"/>
      <c r="D296" s="65" t="s">
        <v>117</v>
      </c>
      <c r="E296" s="66" t="s">
        <v>448</v>
      </c>
      <c r="F296" s="66" t="s">
        <v>160</v>
      </c>
      <c r="G296" s="66" t="s">
        <v>449</v>
      </c>
      <c r="H296" s="66" t="s">
        <v>321</v>
      </c>
      <c r="I296" s="64" t="n">
        <v>6</v>
      </c>
      <c r="J296" s="64" t="s">
        <v>13</v>
      </c>
      <c r="K296" s="64"/>
      <c r="L296" s="70" t="s">
        <v>13</v>
      </c>
    </row>
    <row r="297" customFormat="false" ht="25.5" hidden="false" customHeight="false" outlineLevel="0" collapsed="false">
      <c r="A297" s="17" t="n">
        <v>40624</v>
      </c>
      <c r="B297" s="9" t="s">
        <v>12</v>
      </c>
      <c r="C297" s="9"/>
      <c r="D297" s="10" t="s">
        <v>13</v>
      </c>
      <c r="E297" s="11" t="s">
        <v>450</v>
      </c>
      <c r="F297" s="11" t="s">
        <v>145</v>
      </c>
      <c r="G297" s="11" t="s">
        <v>208</v>
      </c>
      <c r="H297" s="11" t="s">
        <v>114</v>
      </c>
      <c r="I297" s="9" t="n">
        <v>4</v>
      </c>
      <c r="J297" s="9" t="s">
        <v>13</v>
      </c>
      <c r="K297" s="61" t="s">
        <v>18</v>
      </c>
      <c r="L297" s="12" t="s">
        <v>13</v>
      </c>
    </row>
    <row r="298" customFormat="false" ht="25.5" hidden="false" customHeight="false" outlineLevel="0" collapsed="false">
      <c r="A298" s="17" t="n">
        <v>40624</v>
      </c>
      <c r="B298" s="9" t="s">
        <v>12</v>
      </c>
      <c r="C298" s="9"/>
      <c r="D298" s="10" t="s">
        <v>13</v>
      </c>
      <c r="E298" s="11" t="s">
        <v>451</v>
      </c>
      <c r="F298" s="11" t="s">
        <v>145</v>
      </c>
      <c r="G298" s="11" t="s">
        <v>208</v>
      </c>
      <c r="H298" s="11" t="s">
        <v>114</v>
      </c>
      <c r="I298" s="9" t="n">
        <v>4</v>
      </c>
      <c r="J298" s="9" t="s">
        <v>13</v>
      </c>
      <c r="K298" s="61" t="s">
        <v>18</v>
      </c>
      <c r="L298" s="12" t="s">
        <v>13</v>
      </c>
    </row>
    <row r="299" customFormat="false" ht="51" hidden="false" customHeight="false" outlineLevel="0" collapsed="false">
      <c r="A299" s="63" t="n">
        <v>40624</v>
      </c>
      <c r="B299" s="64" t="s">
        <v>74</v>
      </c>
      <c r="C299" s="64"/>
      <c r="D299" s="65" t="s">
        <v>117</v>
      </c>
      <c r="E299" s="66" t="s">
        <v>452</v>
      </c>
      <c r="F299" s="66" t="s">
        <v>160</v>
      </c>
      <c r="G299" s="66" t="s">
        <v>208</v>
      </c>
      <c r="H299" s="66" t="s">
        <v>453</v>
      </c>
      <c r="I299" s="64" t="n">
        <v>19</v>
      </c>
      <c r="J299" s="64" t="s">
        <v>13</v>
      </c>
      <c r="K299" s="64"/>
      <c r="L299" s="70" t="s">
        <v>13</v>
      </c>
    </row>
    <row r="300" customFormat="false" ht="38.25" hidden="false" customHeight="false" outlineLevel="0" collapsed="false">
      <c r="A300" s="63" t="n">
        <v>40625</v>
      </c>
      <c r="B300" s="64" t="s">
        <v>120</v>
      </c>
      <c r="C300" s="64" t="s">
        <v>454</v>
      </c>
      <c r="D300" s="65" t="s">
        <v>117</v>
      </c>
      <c r="E300" s="66" t="s">
        <v>455</v>
      </c>
      <c r="F300" s="66" t="s">
        <v>160</v>
      </c>
      <c r="G300" s="66" t="s">
        <v>449</v>
      </c>
      <c r="H300" s="66" t="s">
        <v>50</v>
      </c>
      <c r="I300" s="64" t="n">
        <v>10</v>
      </c>
      <c r="J300" s="68" t="s">
        <v>117</v>
      </c>
      <c r="K300" s="64"/>
      <c r="L300" s="70" t="s">
        <v>13</v>
      </c>
    </row>
    <row r="301" customFormat="false" ht="38.25" hidden="false" customHeight="false" outlineLevel="0" collapsed="false">
      <c r="A301" s="17" t="n">
        <v>40625</v>
      </c>
      <c r="B301" s="9" t="s">
        <v>456</v>
      </c>
      <c r="C301" s="9"/>
      <c r="D301" s="10" t="s">
        <v>13</v>
      </c>
      <c r="E301" s="11" t="s">
        <v>457</v>
      </c>
      <c r="F301" s="11" t="s">
        <v>15</v>
      </c>
      <c r="G301" s="11" t="s">
        <v>212</v>
      </c>
      <c r="H301" s="11" t="s">
        <v>458</v>
      </c>
      <c r="I301" s="9" t="n">
        <v>2</v>
      </c>
      <c r="J301" s="9" t="s">
        <v>13</v>
      </c>
      <c r="K301" s="9"/>
      <c r="L301" s="12" t="s">
        <v>13</v>
      </c>
    </row>
    <row r="302" customFormat="false" ht="38.25" hidden="false" customHeight="false" outlineLevel="0" collapsed="false">
      <c r="A302" s="17" t="n">
        <v>40639</v>
      </c>
      <c r="B302" s="9"/>
      <c r="C302" s="9"/>
      <c r="D302" s="10" t="s">
        <v>13</v>
      </c>
      <c r="E302" s="11" t="s">
        <v>459</v>
      </c>
      <c r="F302" s="11" t="s">
        <v>160</v>
      </c>
      <c r="G302" s="11" t="s">
        <v>460</v>
      </c>
      <c r="H302" s="11" t="s">
        <v>50</v>
      </c>
      <c r="I302" s="9" t="n">
        <v>17</v>
      </c>
      <c r="J302" s="9" t="s">
        <v>117</v>
      </c>
      <c r="K302" s="9"/>
      <c r="L302" s="12" t="s">
        <v>13</v>
      </c>
    </row>
    <row r="303" customFormat="false" ht="12.75" hidden="false" customHeight="false" outlineLevel="0" collapsed="false">
      <c r="A303" s="17" t="n">
        <v>40640</v>
      </c>
      <c r="B303" s="9" t="s">
        <v>461</v>
      </c>
      <c r="C303" s="9"/>
      <c r="D303" s="10" t="s">
        <v>13</v>
      </c>
      <c r="E303" s="11" t="s">
        <v>462</v>
      </c>
      <c r="F303" s="11" t="s">
        <v>177</v>
      </c>
      <c r="G303" s="11" t="s">
        <v>77</v>
      </c>
      <c r="H303" s="11" t="s">
        <v>50</v>
      </c>
      <c r="I303" s="9" t="n">
        <v>14</v>
      </c>
      <c r="J303" s="9" t="s">
        <v>13</v>
      </c>
      <c r="K303" s="9"/>
      <c r="L303" s="12" t="s">
        <v>13</v>
      </c>
    </row>
    <row r="304" customFormat="false" ht="25.5" hidden="false" customHeight="false" outlineLevel="0" collapsed="false">
      <c r="A304" s="63" t="n">
        <v>40651</v>
      </c>
      <c r="B304" s="68" t="s">
        <v>12</v>
      </c>
      <c r="C304" s="64"/>
      <c r="D304" s="71" t="s">
        <v>13</v>
      </c>
      <c r="E304" s="72" t="s">
        <v>463</v>
      </c>
      <c r="F304" s="72" t="s">
        <v>346</v>
      </c>
      <c r="G304" s="72" t="s">
        <v>464</v>
      </c>
      <c r="H304" s="72" t="s">
        <v>91</v>
      </c>
      <c r="I304" s="64" t="n">
        <v>3</v>
      </c>
      <c r="J304" s="68" t="s">
        <v>13</v>
      </c>
      <c r="K304" s="64"/>
      <c r="L304" s="70"/>
    </row>
    <row r="305" customFormat="false" ht="25.5" hidden="false" customHeight="false" outlineLevel="0" collapsed="false">
      <c r="A305" s="63" t="n">
        <v>40651</v>
      </c>
      <c r="B305" s="68" t="s">
        <v>12</v>
      </c>
      <c r="C305" s="64"/>
      <c r="D305" s="71" t="s">
        <v>13</v>
      </c>
      <c r="E305" s="72" t="s">
        <v>465</v>
      </c>
      <c r="F305" s="72" t="s">
        <v>466</v>
      </c>
      <c r="G305" s="72" t="s">
        <v>31</v>
      </c>
      <c r="H305" s="72" t="s">
        <v>91</v>
      </c>
      <c r="I305" s="64" t="n">
        <v>4</v>
      </c>
      <c r="J305" s="68" t="s">
        <v>13</v>
      </c>
      <c r="K305" s="64"/>
      <c r="L305" s="70"/>
    </row>
    <row r="306" customFormat="false" ht="25.5" hidden="false" customHeight="false" outlineLevel="0" collapsed="false">
      <c r="A306" s="63" t="n">
        <v>40651</v>
      </c>
      <c r="B306" s="68" t="s">
        <v>12</v>
      </c>
      <c r="C306" s="64"/>
      <c r="D306" s="71" t="s">
        <v>13</v>
      </c>
      <c r="E306" s="72" t="s">
        <v>467</v>
      </c>
      <c r="F306" s="72" t="s">
        <v>466</v>
      </c>
      <c r="G306" s="72" t="s">
        <v>31</v>
      </c>
      <c r="H306" s="72" t="s">
        <v>91</v>
      </c>
      <c r="I306" s="64" t="n">
        <v>9</v>
      </c>
      <c r="J306" s="68" t="s">
        <v>13</v>
      </c>
      <c r="K306" s="64"/>
      <c r="L306" s="70"/>
    </row>
    <row r="307" customFormat="false" ht="25.5" hidden="false" customHeight="false" outlineLevel="0" collapsed="false">
      <c r="A307" s="63" t="n">
        <v>40654</v>
      </c>
      <c r="B307" s="68" t="s">
        <v>468</v>
      </c>
      <c r="C307" s="64"/>
      <c r="D307" s="71" t="s">
        <v>13</v>
      </c>
      <c r="E307" s="72" t="s">
        <v>469</v>
      </c>
      <c r="F307" s="72" t="s">
        <v>346</v>
      </c>
      <c r="G307" s="72" t="s">
        <v>470</v>
      </c>
      <c r="H307" s="72" t="s">
        <v>91</v>
      </c>
      <c r="I307" s="64" t="n">
        <v>3</v>
      </c>
      <c r="J307" s="68" t="s">
        <v>13</v>
      </c>
      <c r="K307" s="64"/>
      <c r="L307" s="70"/>
    </row>
    <row r="308" customFormat="false" ht="25.5" hidden="false" customHeight="false" outlineLevel="0" collapsed="false">
      <c r="A308" s="63" t="n">
        <v>40654</v>
      </c>
      <c r="B308" s="68" t="s">
        <v>468</v>
      </c>
      <c r="C308" s="64"/>
      <c r="D308" s="71" t="s">
        <v>13</v>
      </c>
      <c r="E308" s="72" t="s">
        <v>471</v>
      </c>
      <c r="F308" s="72" t="s">
        <v>346</v>
      </c>
      <c r="G308" s="72" t="s">
        <v>470</v>
      </c>
      <c r="H308" s="72" t="s">
        <v>50</v>
      </c>
      <c r="I308" s="64" t="n">
        <v>27</v>
      </c>
      <c r="J308" s="68" t="s">
        <v>117</v>
      </c>
      <c r="K308" s="64"/>
      <c r="L308" s="70" t="s">
        <v>13</v>
      </c>
    </row>
    <row r="309" customFormat="false" ht="51" hidden="false" customHeight="false" outlineLevel="0" collapsed="false">
      <c r="A309" s="63" t="n">
        <v>40661</v>
      </c>
      <c r="B309" s="64"/>
      <c r="C309" s="64"/>
      <c r="D309" s="65" t="s">
        <v>13</v>
      </c>
      <c r="E309" s="66" t="s">
        <v>472</v>
      </c>
      <c r="F309" s="66" t="s">
        <v>160</v>
      </c>
      <c r="G309" s="66" t="s">
        <v>460</v>
      </c>
      <c r="H309" s="66" t="s">
        <v>50</v>
      </c>
      <c r="I309" s="64" t="n">
        <v>25</v>
      </c>
      <c r="J309" s="68" t="s">
        <v>117</v>
      </c>
      <c r="K309" s="64"/>
      <c r="L309" s="70" t="s">
        <v>13</v>
      </c>
    </row>
    <row r="310" customFormat="false" ht="25.5" hidden="false" customHeight="false" outlineLevel="0" collapsed="false">
      <c r="A310" s="17" t="n">
        <v>40661</v>
      </c>
      <c r="B310" s="9" t="s">
        <v>12</v>
      </c>
      <c r="C310" s="9"/>
      <c r="D310" s="10" t="s">
        <v>13</v>
      </c>
      <c r="E310" s="11" t="s">
        <v>473</v>
      </c>
      <c r="F310" s="11" t="s">
        <v>16</v>
      </c>
      <c r="G310" s="11" t="s">
        <v>474</v>
      </c>
      <c r="H310" s="11" t="s">
        <v>50</v>
      </c>
      <c r="I310" s="9" t="n">
        <v>12</v>
      </c>
      <c r="J310" s="9" t="s">
        <v>117</v>
      </c>
      <c r="K310" s="9"/>
      <c r="L310" s="12" t="s">
        <v>13</v>
      </c>
    </row>
    <row r="311" customFormat="false" ht="25.5" hidden="false" customHeight="false" outlineLevel="0" collapsed="false">
      <c r="A311" s="17" t="n">
        <v>40664</v>
      </c>
      <c r="B311" s="9" t="s">
        <v>12</v>
      </c>
      <c r="C311" s="9"/>
      <c r="D311" s="10" t="s">
        <v>13</v>
      </c>
      <c r="E311" s="11" t="s">
        <v>475</v>
      </c>
      <c r="F311" s="11" t="s">
        <v>145</v>
      </c>
      <c r="G311" s="11" t="s">
        <v>208</v>
      </c>
      <c r="H311" s="11" t="s">
        <v>114</v>
      </c>
      <c r="I311" s="9" t="n">
        <v>4</v>
      </c>
      <c r="J311" s="9" t="s">
        <v>13</v>
      </c>
      <c r="K311" s="61" t="s">
        <v>18</v>
      </c>
      <c r="L311" s="12" t="s">
        <v>13</v>
      </c>
    </row>
    <row r="312" customFormat="false" ht="25.5" hidden="false" customHeight="false" outlineLevel="0" collapsed="false">
      <c r="A312" s="17" t="n">
        <v>40665</v>
      </c>
      <c r="B312" s="9" t="s">
        <v>12</v>
      </c>
      <c r="C312" s="9"/>
      <c r="D312" s="10" t="s">
        <v>13</v>
      </c>
      <c r="E312" s="11" t="s">
        <v>476</v>
      </c>
      <c r="F312" s="11" t="s">
        <v>145</v>
      </c>
      <c r="G312" s="11" t="s">
        <v>77</v>
      </c>
      <c r="H312" s="11" t="s">
        <v>114</v>
      </c>
      <c r="I312" s="9" t="n">
        <v>4</v>
      </c>
      <c r="J312" s="9" t="s">
        <v>13</v>
      </c>
      <c r="K312" s="61" t="s">
        <v>18</v>
      </c>
      <c r="L312" s="12" t="s">
        <v>13</v>
      </c>
    </row>
    <row r="313" customFormat="false" ht="38.25" hidden="false" customHeight="false" outlineLevel="0" collapsed="false">
      <c r="A313" s="63" t="n">
        <v>40675</v>
      </c>
      <c r="B313" s="64" t="s">
        <v>19</v>
      </c>
      <c r="C313" s="64"/>
      <c r="D313" s="65"/>
      <c r="E313" s="66" t="s">
        <v>477</v>
      </c>
      <c r="F313" s="66" t="s">
        <v>15</v>
      </c>
      <c r="G313" s="66" t="s">
        <v>478</v>
      </c>
      <c r="H313" s="66" t="s">
        <v>50</v>
      </c>
      <c r="I313" s="64" t="n">
        <v>28</v>
      </c>
      <c r="J313" s="68" t="s">
        <v>117</v>
      </c>
      <c r="K313" s="64"/>
      <c r="L313" s="70"/>
    </row>
    <row r="314" customFormat="false" ht="25.5" hidden="false" customHeight="false" outlineLevel="0" collapsed="false">
      <c r="A314" s="63" t="n">
        <v>40676</v>
      </c>
      <c r="B314" s="68" t="s">
        <v>479</v>
      </c>
      <c r="C314" s="68" t="s">
        <v>480</v>
      </c>
      <c r="D314" s="65"/>
      <c r="E314" s="72" t="s">
        <v>481</v>
      </c>
      <c r="F314" s="66" t="s">
        <v>15</v>
      </c>
      <c r="G314" s="72" t="s">
        <v>482</v>
      </c>
      <c r="H314" s="72" t="s">
        <v>50</v>
      </c>
      <c r="I314" s="64" t="n">
        <v>31</v>
      </c>
      <c r="J314" s="68" t="s">
        <v>117</v>
      </c>
      <c r="K314" s="64"/>
      <c r="L314" s="70"/>
    </row>
    <row r="315" customFormat="false" ht="38.25" hidden="false" customHeight="false" outlineLevel="0" collapsed="false">
      <c r="A315" s="63" t="n">
        <v>40679</v>
      </c>
      <c r="B315" s="68" t="s">
        <v>468</v>
      </c>
      <c r="C315" s="68"/>
      <c r="D315" s="71" t="s">
        <v>13</v>
      </c>
      <c r="E315" s="72" t="s">
        <v>483</v>
      </c>
      <c r="F315" s="66" t="s">
        <v>15</v>
      </c>
      <c r="G315" s="72" t="s">
        <v>397</v>
      </c>
      <c r="H315" s="72" t="s">
        <v>50</v>
      </c>
      <c r="I315" s="64" t="n">
        <v>17</v>
      </c>
      <c r="J315" s="68" t="s">
        <v>117</v>
      </c>
      <c r="K315" s="64"/>
      <c r="L315" s="70"/>
    </row>
    <row r="316" customFormat="false" ht="38.25" hidden="false" customHeight="false" outlineLevel="0" collapsed="false">
      <c r="A316" s="17" t="n">
        <v>40695</v>
      </c>
      <c r="B316" s="9" t="s">
        <v>484</v>
      </c>
      <c r="C316" s="9"/>
      <c r="D316" s="10" t="s">
        <v>13</v>
      </c>
      <c r="E316" s="11" t="s">
        <v>485</v>
      </c>
      <c r="F316" s="11" t="s">
        <v>160</v>
      </c>
      <c r="G316" s="11" t="s">
        <v>208</v>
      </c>
      <c r="H316" s="11" t="s">
        <v>17</v>
      </c>
      <c r="I316" s="9" t="n">
        <v>40</v>
      </c>
      <c r="J316" s="9" t="s">
        <v>13</v>
      </c>
      <c r="K316" s="61" t="s">
        <v>18</v>
      </c>
      <c r="L316" s="12" t="s">
        <v>13</v>
      </c>
    </row>
    <row r="317" customFormat="false" ht="25.5" hidden="false" customHeight="false" outlineLevel="0" collapsed="false">
      <c r="A317" s="17" t="n">
        <v>40696</v>
      </c>
      <c r="B317" s="9" t="s">
        <v>12</v>
      </c>
      <c r="C317" s="9"/>
      <c r="D317" s="10" t="s">
        <v>13</v>
      </c>
      <c r="E317" s="11" t="s">
        <v>486</v>
      </c>
      <c r="F317" s="11" t="s">
        <v>145</v>
      </c>
      <c r="G317" s="11" t="s">
        <v>57</v>
      </c>
      <c r="H317" s="11" t="s">
        <v>114</v>
      </c>
      <c r="I317" s="9" t="n">
        <v>4</v>
      </c>
      <c r="J317" s="9" t="s">
        <v>13</v>
      </c>
      <c r="K317" s="61" t="s">
        <v>18</v>
      </c>
      <c r="L317" s="12" t="s">
        <v>13</v>
      </c>
    </row>
    <row r="318" customFormat="false" ht="25.5" hidden="false" customHeight="false" outlineLevel="0" collapsed="false">
      <c r="A318" s="17" t="n">
        <v>40697</v>
      </c>
      <c r="B318" s="9" t="s">
        <v>12</v>
      </c>
      <c r="C318" s="9"/>
      <c r="D318" s="10" t="s">
        <v>13</v>
      </c>
      <c r="E318" s="11" t="s">
        <v>487</v>
      </c>
      <c r="F318" s="11" t="s">
        <v>145</v>
      </c>
      <c r="G318" s="11" t="s">
        <v>57</v>
      </c>
      <c r="H318" s="11" t="s">
        <v>114</v>
      </c>
      <c r="I318" s="9" t="n">
        <v>4</v>
      </c>
      <c r="J318" s="9" t="s">
        <v>13</v>
      </c>
      <c r="K318" s="61" t="s">
        <v>18</v>
      </c>
      <c r="L318" s="12" t="s">
        <v>13</v>
      </c>
    </row>
    <row r="319" customFormat="false" ht="76.5" hidden="false" customHeight="false" outlineLevel="0" collapsed="false">
      <c r="A319" s="17" t="n">
        <v>40714</v>
      </c>
      <c r="B319" s="9" t="s">
        <v>488</v>
      </c>
      <c r="C319" s="9" t="s">
        <v>489</v>
      </c>
      <c r="D319" s="10" t="s">
        <v>117</v>
      </c>
      <c r="E319" s="11" t="s">
        <v>490</v>
      </c>
      <c r="F319" s="11" t="s">
        <v>160</v>
      </c>
      <c r="G319" s="11" t="s">
        <v>189</v>
      </c>
      <c r="H319" s="11" t="s">
        <v>393</v>
      </c>
      <c r="I319" s="9" t="n">
        <v>40</v>
      </c>
      <c r="J319" s="9"/>
      <c r="K319" s="9"/>
      <c r="L319" s="12" t="s">
        <v>13</v>
      </c>
    </row>
    <row r="320" customFormat="false" ht="51" hidden="false" customHeight="false" outlineLevel="0" collapsed="false">
      <c r="A320" s="17" t="n">
        <v>40718</v>
      </c>
      <c r="B320" s="9" t="s">
        <v>74</v>
      </c>
      <c r="C320" s="9" t="s">
        <v>491</v>
      </c>
      <c r="D320" s="10" t="s">
        <v>13</v>
      </c>
      <c r="E320" s="11" t="s">
        <v>492</v>
      </c>
      <c r="F320" s="11" t="s">
        <v>160</v>
      </c>
      <c r="G320" s="11" t="s">
        <v>177</v>
      </c>
      <c r="H320" s="11" t="s">
        <v>493</v>
      </c>
      <c r="I320" s="9"/>
      <c r="J320" s="9"/>
      <c r="K320" s="9" t="s">
        <v>494</v>
      </c>
      <c r="L320" s="12" t="s">
        <v>13</v>
      </c>
    </row>
    <row r="321" customFormat="false" ht="25.5" hidden="false" customHeight="false" outlineLevel="0" collapsed="false">
      <c r="A321" s="17" t="n">
        <v>40724</v>
      </c>
      <c r="B321" s="9" t="s">
        <v>12</v>
      </c>
      <c r="C321" s="9"/>
      <c r="D321" s="10" t="s">
        <v>13</v>
      </c>
      <c r="E321" s="11" t="s">
        <v>495</v>
      </c>
      <c r="F321" s="11" t="s">
        <v>16</v>
      </c>
      <c r="G321" s="11" t="s">
        <v>496</v>
      </c>
      <c r="H321" s="11" t="s">
        <v>17</v>
      </c>
      <c r="I321" s="9" t="n">
        <v>54</v>
      </c>
      <c r="J321" s="9" t="s">
        <v>13</v>
      </c>
      <c r="K321" s="9"/>
      <c r="L321" s="12" t="s">
        <v>13</v>
      </c>
    </row>
    <row r="322" customFormat="false" ht="25.5" hidden="false" customHeight="false" outlineLevel="0" collapsed="false">
      <c r="A322" s="63"/>
      <c r="B322" s="68" t="s">
        <v>468</v>
      </c>
      <c r="C322" s="64"/>
      <c r="D322" s="65" t="s">
        <v>117</v>
      </c>
      <c r="E322" s="72" t="s">
        <v>497</v>
      </c>
      <c r="F322" s="66" t="s">
        <v>15</v>
      </c>
      <c r="G322" s="72" t="s">
        <v>498</v>
      </c>
      <c r="H322" s="72" t="s">
        <v>91</v>
      </c>
      <c r="I322" s="64" t="n">
        <v>2</v>
      </c>
      <c r="J322" s="68"/>
      <c r="K322" s="64"/>
      <c r="L322" s="70"/>
    </row>
    <row r="323" customFormat="false" ht="63.75" hidden="false" customHeight="false" outlineLevel="0" collapsed="false">
      <c r="A323" s="63" t="n">
        <v>40725</v>
      </c>
      <c r="B323" s="68" t="s">
        <v>499</v>
      </c>
      <c r="C323" s="64"/>
      <c r="D323" s="65"/>
      <c r="E323" s="72" t="s">
        <v>500</v>
      </c>
      <c r="F323" s="66" t="s">
        <v>15</v>
      </c>
      <c r="G323" s="72" t="s">
        <v>77</v>
      </c>
      <c r="H323" s="72" t="s">
        <v>119</v>
      </c>
      <c r="I323" s="64" t="n">
        <v>11</v>
      </c>
      <c r="J323" s="68" t="s">
        <v>13</v>
      </c>
      <c r="K323" s="64"/>
      <c r="L323" s="70"/>
    </row>
    <row r="324" customFormat="false" ht="51" hidden="false" customHeight="false" outlineLevel="0" collapsed="false">
      <c r="A324" s="63" t="n">
        <v>40731</v>
      </c>
      <c r="B324" s="68" t="s">
        <v>12</v>
      </c>
      <c r="C324" s="64"/>
      <c r="D324" s="71" t="s">
        <v>13</v>
      </c>
      <c r="E324" s="72" t="s">
        <v>501</v>
      </c>
      <c r="F324" s="72" t="s">
        <v>16</v>
      </c>
      <c r="G324" s="72" t="s">
        <v>21</v>
      </c>
      <c r="H324" s="72" t="s">
        <v>26</v>
      </c>
      <c r="I324" s="64" t="n">
        <v>21</v>
      </c>
      <c r="J324" s="68" t="s">
        <v>13</v>
      </c>
      <c r="K324" s="64"/>
      <c r="L324" s="70"/>
    </row>
    <row r="325" customFormat="false" ht="38.25" hidden="false" customHeight="false" outlineLevel="0" collapsed="false">
      <c r="A325" s="63" t="n">
        <v>40731</v>
      </c>
      <c r="B325" s="68" t="s">
        <v>12</v>
      </c>
      <c r="C325" s="64"/>
      <c r="D325" s="71" t="s">
        <v>13</v>
      </c>
      <c r="E325" s="72" t="s">
        <v>502</v>
      </c>
      <c r="F325" s="72" t="s">
        <v>16</v>
      </c>
      <c r="G325" s="72" t="s">
        <v>21</v>
      </c>
      <c r="H325" s="72" t="s">
        <v>26</v>
      </c>
      <c r="I325" s="64" t="n">
        <v>21</v>
      </c>
      <c r="J325" s="68" t="s">
        <v>13</v>
      </c>
      <c r="K325" s="64"/>
      <c r="L325" s="70"/>
    </row>
    <row r="326" customFormat="false" ht="25.5" hidden="false" customHeight="false" outlineLevel="0" collapsed="false">
      <c r="A326" s="63" t="n">
        <v>40732</v>
      </c>
      <c r="B326" s="68" t="s">
        <v>12</v>
      </c>
      <c r="C326" s="64"/>
      <c r="D326" s="71" t="s">
        <v>13</v>
      </c>
      <c r="E326" s="72" t="s">
        <v>503</v>
      </c>
      <c r="F326" s="72" t="s">
        <v>16</v>
      </c>
      <c r="G326" s="72" t="s">
        <v>496</v>
      </c>
      <c r="H326" s="72" t="s">
        <v>91</v>
      </c>
      <c r="I326" s="64" t="n">
        <v>4</v>
      </c>
      <c r="J326" s="68" t="s">
        <v>13</v>
      </c>
      <c r="K326" s="64"/>
      <c r="L326" s="70"/>
    </row>
    <row r="327" customFormat="false" ht="25.5" hidden="false" customHeight="false" outlineLevel="0" collapsed="false">
      <c r="A327" s="63" t="n">
        <v>40732</v>
      </c>
      <c r="B327" s="68" t="s">
        <v>12</v>
      </c>
      <c r="C327" s="64"/>
      <c r="D327" s="71" t="s">
        <v>13</v>
      </c>
      <c r="E327" s="72" t="s">
        <v>504</v>
      </c>
      <c r="F327" s="72" t="s">
        <v>16</v>
      </c>
      <c r="G327" s="72" t="s">
        <v>496</v>
      </c>
      <c r="H327" s="72" t="s">
        <v>91</v>
      </c>
      <c r="I327" s="64" t="n">
        <v>4</v>
      </c>
      <c r="J327" s="68" t="s">
        <v>13</v>
      </c>
      <c r="K327" s="64"/>
      <c r="L327" s="70"/>
    </row>
    <row r="328" customFormat="false" ht="25.5" hidden="false" customHeight="false" outlineLevel="0" collapsed="false">
      <c r="A328" s="63" t="n">
        <v>40732</v>
      </c>
      <c r="B328" s="68" t="s">
        <v>12</v>
      </c>
      <c r="C328" s="64"/>
      <c r="D328" s="71" t="s">
        <v>13</v>
      </c>
      <c r="E328" s="72" t="s">
        <v>505</v>
      </c>
      <c r="F328" s="72" t="s">
        <v>160</v>
      </c>
      <c r="G328" s="72" t="s">
        <v>496</v>
      </c>
      <c r="H328" s="72" t="s">
        <v>91</v>
      </c>
      <c r="I328" s="64" t="n">
        <v>2</v>
      </c>
      <c r="J328" s="68" t="s">
        <v>13</v>
      </c>
      <c r="K328" s="64"/>
      <c r="L328" s="70"/>
    </row>
    <row r="329" customFormat="false" ht="12.75" hidden="false" customHeight="false" outlineLevel="0" collapsed="false">
      <c r="A329" s="63" t="n">
        <v>40732</v>
      </c>
      <c r="B329" s="68" t="s">
        <v>12</v>
      </c>
      <c r="C329" s="64"/>
      <c r="D329" s="71" t="s">
        <v>13</v>
      </c>
      <c r="E329" s="72" t="s">
        <v>506</v>
      </c>
      <c r="F329" s="72" t="s">
        <v>16</v>
      </c>
      <c r="G329" s="72" t="s">
        <v>507</v>
      </c>
      <c r="H329" s="72" t="s">
        <v>91</v>
      </c>
      <c r="I329" s="64" t="n">
        <v>4</v>
      </c>
      <c r="J329" s="68" t="s">
        <v>13</v>
      </c>
      <c r="K329" s="64"/>
      <c r="L329" s="70"/>
    </row>
    <row r="330" customFormat="false" ht="12.75" hidden="false" customHeight="false" outlineLevel="0" collapsed="false">
      <c r="A330" s="63" t="n">
        <v>40732</v>
      </c>
      <c r="B330" s="68" t="s">
        <v>12</v>
      </c>
      <c r="C330" s="64"/>
      <c r="D330" s="71" t="s">
        <v>13</v>
      </c>
      <c r="E330" s="72" t="s">
        <v>508</v>
      </c>
      <c r="F330" s="72" t="s">
        <v>16</v>
      </c>
      <c r="G330" s="72" t="s">
        <v>507</v>
      </c>
      <c r="H330" s="72" t="s">
        <v>91</v>
      </c>
      <c r="I330" s="64" t="n">
        <v>4</v>
      </c>
      <c r="J330" s="68" t="s">
        <v>13</v>
      </c>
      <c r="K330" s="64"/>
      <c r="L330" s="70"/>
    </row>
    <row r="331" customFormat="false" ht="25.5" hidden="false" customHeight="false" outlineLevel="0" collapsed="false">
      <c r="A331" s="17" t="n">
        <v>40739</v>
      </c>
      <c r="B331" s="9" t="s">
        <v>428</v>
      </c>
      <c r="C331" s="9"/>
      <c r="D331" s="10" t="s">
        <v>13</v>
      </c>
      <c r="E331" s="11" t="s">
        <v>509</v>
      </c>
      <c r="F331" s="11" t="s">
        <v>160</v>
      </c>
      <c r="G331" s="11" t="s">
        <v>484</v>
      </c>
      <c r="H331" s="11" t="s">
        <v>393</v>
      </c>
      <c r="I331" s="9" t="n">
        <v>16</v>
      </c>
      <c r="J331" s="9" t="s">
        <v>13</v>
      </c>
      <c r="K331" s="9"/>
      <c r="L331" s="12" t="s">
        <v>13</v>
      </c>
    </row>
    <row r="332" customFormat="false" ht="38.25" hidden="false" customHeight="false" outlineLevel="0" collapsed="false">
      <c r="A332" s="17" t="n">
        <v>40725</v>
      </c>
      <c r="B332" s="9" t="s">
        <v>12</v>
      </c>
      <c r="C332" s="9" t="s">
        <v>510</v>
      </c>
      <c r="D332" s="10" t="s">
        <v>13</v>
      </c>
      <c r="E332" s="11" t="s">
        <v>511</v>
      </c>
      <c r="F332" s="11" t="s">
        <v>512</v>
      </c>
      <c r="G332" s="11" t="s">
        <v>77</v>
      </c>
      <c r="H332" s="11" t="s">
        <v>513</v>
      </c>
      <c r="I332" s="9" t="n">
        <v>26</v>
      </c>
      <c r="J332" s="9" t="s">
        <v>13</v>
      </c>
      <c r="K332" s="9" t="s">
        <v>18</v>
      </c>
      <c r="L332" s="12" t="s">
        <v>13</v>
      </c>
    </row>
    <row r="333" customFormat="false" ht="38.25" hidden="false" customHeight="false" outlineLevel="0" collapsed="false">
      <c r="A333" s="17" t="n">
        <v>40754</v>
      </c>
      <c r="B333" s="9" t="s">
        <v>12</v>
      </c>
      <c r="C333" s="9"/>
      <c r="D333" s="10" t="s">
        <v>13</v>
      </c>
      <c r="E333" s="11" t="s">
        <v>514</v>
      </c>
      <c r="F333" s="11" t="s">
        <v>515</v>
      </c>
      <c r="G333" s="11" t="s">
        <v>446</v>
      </c>
      <c r="H333" s="11" t="s">
        <v>516</v>
      </c>
      <c r="I333" s="9" t="n">
        <v>16</v>
      </c>
      <c r="J333" s="9" t="s">
        <v>13</v>
      </c>
      <c r="K333" s="9" t="s">
        <v>18</v>
      </c>
      <c r="L333" s="12" t="s">
        <v>13</v>
      </c>
    </row>
    <row r="334" customFormat="false" ht="25.5" hidden="false" customHeight="false" outlineLevel="0" collapsed="false">
      <c r="A334" s="63" t="n">
        <v>40732</v>
      </c>
      <c r="B334" s="64" t="s">
        <v>517</v>
      </c>
      <c r="C334" s="64"/>
      <c r="D334" s="65" t="s">
        <v>13</v>
      </c>
      <c r="E334" s="66" t="s">
        <v>518</v>
      </c>
      <c r="F334" s="66" t="s">
        <v>76</v>
      </c>
      <c r="G334" s="66" t="s">
        <v>31</v>
      </c>
      <c r="H334" s="66" t="s">
        <v>50</v>
      </c>
      <c r="I334" s="64" t="n">
        <v>14</v>
      </c>
      <c r="J334" s="68" t="s">
        <v>117</v>
      </c>
      <c r="K334" s="64"/>
      <c r="L334" s="70" t="s">
        <v>13</v>
      </c>
    </row>
    <row r="335" customFormat="false" ht="38.25" hidden="false" customHeight="false" outlineLevel="0" collapsed="false">
      <c r="A335" s="63" t="n">
        <v>40739</v>
      </c>
      <c r="B335" s="64" t="s">
        <v>12</v>
      </c>
      <c r="C335" s="64"/>
      <c r="D335" s="65" t="s">
        <v>13</v>
      </c>
      <c r="E335" s="66" t="s">
        <v>519</v>
      </c>
      <c r="F335" s="66" t="s">
        <v>16</v>
      </c>
      <c r="G335" s="66" t="s">
        <v>16</v>
      </c>
      <c r="H335" s="66" t="s">
        <v>91</v>
      </c>
      <c r="I335" s="64" t="n">
        <v>2</v>
      </c>
      <c r="J335" s="64" t="s">
        <v>13</v>
      </c>
      <c r="K335" s="64"/>
      <c r="L335" s="70" t="s">
        <v>13</v>
      </c>
    </row>
    <row r="336" customFormat="false" ht="51" hidden="false" customHeight="false" outlineLevel="0" collapsed="false">
      <c r="A336" s="63" t="n">
        <v>40739</v>
      </c>
      <c r="B336" s="68" t="s">
        <v>428</v>
      </c>
      <c r="C336" s="64"/>
      <c r="D336" s="71" t="s">
        <v>13</v>
      </c>
      <c r="E336" s="72" t="s">
        <v>520</v>
      </c>
      <c r="F336" s="72" t="s">
        <v>16</v>
      </c>
      <c r="G336" s="72" t="s">
        <v>484</v>
      </c>
      <c r="H336" s="72" t="s">
        <v>91</v>
      </c>
      <c r="I336" s="64" t="n">
        <v>4</v>
      </c>
      <c r="J336" s="68" t="s">
        <v>13</v>
      </c>
      <c r="K336" s="64"/>
      <c r="L336" s="70"/>
    </row>
    <row r="337" customFormat="false" ht="38.25" hidden="false" customHeight="false" outlineLevel="0" collapsed="false">
      <c r="A337" s="63" t="n">
        <v>40739</v>
      </c>
      <c r="B337" s="64" t="s">
        <v>12</v>
      </c>
      <c r="C337" s="64"/>
      <c r="D337" s="65" t="s">
        <v>13</v>
      </c>
      <c r="E337" s="66" t="s">
        <v>521</v>
      </c>
      <c r="F337" s="66" t="s">
        <v>16</v>
      </c>
      <c r="G337" s="66" t="s">
        <v>16</v>
      </c>
      <c r="H337" s="66" t="s">
        <v>91</v>
      </c>
      <c r="I337" s="64" t="n">
        <v>5</v>
      </c>
      <c r="J337" s="64" t="s">
        <v>13</v>
      </c>
      <c r="K337" s="64"/>
      <c r="L337" s="70" t="s">
        <v>13</v>
      </c>
    </row>
    <row r="338" customFormat="false" ht="25.5" hidden="false" customHeight="false" outlineLevel="0" collapsed="false">
      <c r="A338" s="63" t="n">
        <v>40777</v>
      </c>
      <c r="B338" s="64" t="s">
        <v>155</v>
      </c>
      <c r="C338" s="64"/>
      <c r="D338" s="65" t="s">
        <v>13</v>
      </c>
      <c r="E338" s="66" t="s">
        <v>522</v>
      </c>
      <c r="F338" s="66" t="s">
        <v>523</v>
      </c>
      <c r="G338" s="66" t="s">
        <v>289</v>
      </c>
      <c r="H338" s="66" t="s">
        <v>91</v>
      </c>
      <c r="I338" s="64" t="n">
        <v>6</v>
      </c>
      <c r="J338" s="64" t="s">
        <v>13</v>
      </c>
      <c r="K338" s="64"/>
      <c r="L338" s="70"/>
    </row>
    <row r="339" customFormat="false" ht="25.5" hidden="false" customHeight="false" outlineLevel="0" collapsed="false">
      <c r="A339" s="17" t="n">
        <v>40777</v>
      </c>
      <c r="B339" s="9" t="s">
        <v>12</v>
      </c>
      <c r="C339" s="9"/>
      <c r="D339" s="10" t="s">
        <v>13</v>
      </c>
      <c r="E339" s="11" t="s">
        <v>524</v>
      </c>
      <c r="F339" s="11" t="s">
        <v>15</v>
      </c>
      <c r="G339" s="11" t="s">
        <v>525</v>
      </c>
      <c r="H339" s="11" t="s">
        <v>50</v>
      </c>
      <c r="I339" s="9" t="n">
        <v>24</v>
      </c>
      <c r="J339" s="9"/>
      <c r="K339" s="9"/>
      <c r="L339" s="12"/>
    </row>
    <row r="340" customFormat="false" ht="25.5" hidden="false" customHeight="false" outlineLevel="0" collapsed="false">
      <c r="A340" s="63" t="n">
        <v>40778</v>
      </c>
      <c r="B340" s="68" t="s">
        <v>12</v>
      </c>
      <c r="C340" s="64"/>
      <c r="D340" s="65"/>
      <c r="E340" s="72" t="s">
        <v>526</v>
      </c>
      <c r="F340" s="66"/>
      <c r="G340" s="66"/>
      <c r="H340" s="72" t="s">
        <v>50</v>
      </c>
      <c r="I340" s="64" t="n">
        <v>25</v>
      </c>
      <c r="J340" s="68" t="s">
        <v>117</v>
      </c>
      <c r="K340" s="64"/>
      <c r="L340" s="70"/>
    </row>
    <row r="341" customFormat="false" ht="25.5" hidden="false" customHeight="false" outlineLevel="0" collapsed="false">
      <c r="A341" s="63" t="n">
        <v>40779</v>
      </c>
      <c r="B341" s="64" t="s">
        <v>484</v>
      </c>
      <c r="C341" s="64"/>
      <c r="D341" s="65" t="s">
        <v>13</v>
      </c>
      <c r="E341" s="66" t="s">
        <v>527</v>
      </c>
      <c r="F341" s="66" t="s">
        <v>160</v>
      </c>
      <c r="G341" s="66" t="s">
        <v>484</v>
      </c>
      <c r="H341" s="66" t="s">
        <v>91</v>
      </c>
      <c r="I341" s="64" t="n">
        <v>2</v>
      </c>
      <c r="J341" s="68" t="s">
        <v>13</v>
      </c>
      <c r="K341" s="64"/>
      <c r="L341" s="70"/>
    </row>
    <row r="342" customFormat="false" ht="25.5" hidden="false" customHeight="false" outlineLevel="0" collapsed="false">
      <c r="A342" s="63" t="n">
        <v>40779</v>
      </c>
      <c r="B342" s="64" t="s">
        <v>484</v>
      </c>
      <c r="C342" s="64"/>
      <c r="D342" s="65" t="s">
        <v>13</v>
      </c>
      <c r="E342" s="66" t="s">
        <v>528</v>
      </c>
      <c r="F342" s="66" t="s">
        <v>160</v>
      </c>
      <c r="G342" s="66" t="s">
        <v>484</v>
      </c>
      <c r="H342" s="66" t="s">
        <v>91</v>
      </c>
      <c r="I342" s="64" t="n">
        <v>2</v>
      </c>
      <c r="J342" s="68"/>
      <c r="K342" s="64"/>
      <c r="L342" s="70"/>
    </row>
    <row r="343" customFormat="false" ht="12.75" hidden="false" customHeight="false" outlineLevel="0" collapsed="false">
      <c r="A343" s="63" t="n">
        <v>40792</v>
      </c>
      <c r="B343" s="68" t="s">
        <v>74</v>
      </c>
      <c r="C343" s="64"/>
      <c r="D343" s="65"/>
      <c r="E343" s="72" t="s">
        <v>529</v>
      </c>
      <c r="F343" s="66" t="s">
        <v>160</v>
      </c>
      <c r="G343" s="66" t="s">
        <v>530</v>
      </c>
      <c r="H343" s="72" t="s">
        <v>91</v>
      </c>
      <c r="I343" s="64" t="n">
        <v>4</v>
      </c>
      <c r="J343" s="68"/>
      <c r="K343" s="64"/>
      <c r="L343" s="70"/>
    </row>
    <row r="344" customFormat="false" ht="38.25" hidden="false" customHeight="false" outlineLevel="0" collapsed="false">
      <c r="A344" s="63" t="n">
        <v>40792</v>
      </c>
      <c r="B344" s="68" t="s">
        <v>12</v>
      </c>
      <c r="C344" s="64"/>
      <c r="D344" s="65" t="s">
        <v>13</v>
      </c>
      <c r="E344" s="72" t="s">
        <v>531</v>
      </c>
      <c r="F344" s="66" t="s">
        <v>523</v>
      </c>
      <c r="G344" s="66" t="s">
        <v>532</v>
      </c>
      <c r="H344" s="72" t="s">
        <v>91</v>
      </c>
      <c r="I344" s="64" t="n">
        <v>2</v>
      </c>
      <c r="J344" s="68" t="s">
        <v>13</v>
      </c>
      <c r="K344" s="64"/>
      <c r="L344" s="70"/>
    </row>
    <row r="345" customFormat="false" ht="38.25" hidden="false" customHeight="false" outlineLevel="0" collapsed="false">
      <c r="A345" s="17" t="n">
        <v>40793</v>
      </c>
      <c r="B345" s="9" t="s">
        <v>12</v>
      </c>
      <c r="C345" s="9"/>
      <c r="D345" s="10" t="s">
        <v>13</v>
      </c>
      <c r="E345" s="11" t="s">
        <v>533</v>
      </c>
      <c r="F345" s="11" t="s">
        <v>16</v>
      </c>
      <c r="G345" s="11" t="s">
        <v>534</v>
      </c>
      <c r="H345" s="11" t="s">
        <v>29</v>
      </c>
      <c r="I345" s="9" t="n">
        <v>10</v>
      </c>
      <c r="J345" s="9" t="s">
        <v>13</v>
      </c>
      <c r="K345" s="9"/>
      <c r="L345" s="12"/>
    </row>
    <row r="346" customFormat="false" ht="38.25" hidden="false" customHeight="false" outlineLevel="0" collapsed="false">
      <c r="A346" s="17" t="n">
        <v>40794</v>
      </c>
      <c r="B346" s="9" t="s">
        <v>12</v>
      </c>
      <c r="C346" s="9"/>
      <c r="D346" s="10" t="s">
        <v>13</v>
      </c>
      <c r="E346" s="11" t="s">
        <v>535</v>
      </c>
      <c r="F346" s="11" t="s">
        <v>15</v>
      </c>
      <c r="G346" s="11" t="s">
        <v>534</v>
      </c>
      <c r="H346" s="11" t="s">
        <v>50</v>
      </c>
      <c r="I346" s="9" t="n">
        <v>38</v>
      </c>
      <c r="J346" s="9" t="s">
        <v>117</v>
      </c>
      <c r="K346" s="9"/>
      <c r="L346" s="12"/>
    </row>
    <row r="347" customFormat="false" ht="38.25" hidden="false" customHeight="false" outlineLevel="0" collapsed="false">
      <c r="A347" s="63" t="n">
        <v>40794</v>
      </c>
      <c r="B347" s="68" t="s">
        <v>12</v>
      </c>
      <c r="C347" s="64"/>
      <c r="D347" s="65" t="s">
        <v>13</v>
      </c>
      <c r="E347" s="72" t="s">
        <v>536</v>
      </c>
      <c r="F347" s="66" t="s">
        <v>160</v>
      </c>
      <c r="G347" s="66" t="s">
        <v>534</v>
      </c>
      <c r="H347" s="72" t="s">
        <v>196</v>
      </c>
      <c r="I347" s="64" t="n">
        <v>40</v>
      </c>
      <c r="J347" s="68" t="s">
        <v>13</v>
      </c>
      <c r="K347" s="64"/>
      <c r="L347" s="70"/>
    </row>
    <row r="348" customFormat="false" ht="25.5" hidden="false" customHeight="false" outlineLevel="0" collapsed="false">
      <c r="A348" s="63" t="n">
        <v>40799</v>
      </c>
      <c r="B348" s="64" t="s">
        <v>461</v>
      </c>
      <c r="C348" s="64"/>
      <c r="D348" s="65" t="s">
        <v>13</v>
      </c>
      <c r="E348" s="66" t="s">
        <v>537</v>
      </c>
      <c r="F348" s="66" t="s">
        <v>177</v>
      </c>
      <c r="G348" s="66" t="s">
        <v>77</v>
      </c>
      <c r="H348" s="66" t="s">
        <v>50</v>
      </c>
      <c r="I348" s="64" t="n">
        <v>16</v>
      </c>
      <c r="J348" s="68" t="s">
        <v>117</v>
      </c>
      <c r="K348" s="64"/>
      <c r="L348" s="70" t="s">
        <v>13</v>
      </c>
    </row>
    <row r="349" customFormat="false" ht="25.5" hidden="false" customHeight="false" outlineLevel="0" collapsed="false">
      <c r="A349" s="63" t="n">
        <v>40800</v>
      </c>
      <c r="B349" s="64" t="s">
        <v>484</v>
      </c>
      <c r="C349" s="64"/>
      <c r="D349" s="65" t="s">
        <v>13</v>
      </c>
      <c r="E349" s="66" t="s">
        <v>538</v>
      </c>
      <c r="F349" s="66" t="s">
        <v>160</v>
      </c>
      <c r="G349" s="66" t="s">
        <v>484</v>
      </c>
      <c r="H349" s="66" t="s">
        <v>91</v>
      </c>
      <c r="I349" s="64" t="n">
        <v>6</v>
      </c>
      <c r="J349" s="68" t="s">
        <v>13</v>
      </c>
      <c r="K349" s="64"/>
      <c r="L349" s="70"/>
    </row>
    <row r="350" customFormat="false" ht="12.75" hidden="false" customHeight="false" outlineLevel="0" collapsed="false">
      <c r="A350" s="63" t="n">
        <v>40807</v>
      </c>
      <c r="B350" s="64" t="s">
        <v>428</v>
      </c>
      <c r="C350" s="64"/>
      <c r="D350" s="65" t="s">
        <v>13</v>
      </c>
      <c r="E350" s="66" t="s">
        <v>539</v>
      </c>
      <c r="F350" s="66" t="s">
        <v>160</v>
      </c>
      <c r="G350" s="66" t="s">
        <v>530</v>
      </c>
      <c r="H350" s="66" t="s">
        <v>50</v>
      </c>
      <c r="I350" s="64" t="n">
        <v>26</v>
      </c>
      <c r="J350" s="68" t="s">
        <v>117</v>
      </c>
      <c r="K350" s="64"/>
      <c r="L350" s="70" t="s">
        <v>13</v>
      </c>
    </row>
    <row r="351" customFormat="false" ht="25.5" hidden="false" customHeight="false" outlineLevel="0" collapsed="false">
      <c r="A351" s="63" t="n">
        <v>40807</v>
      </c>
      <c r="B351" s="64" t="s">
        <v>468</v>
      </c>
      <c r="C351" s="64"/>
      <c r="D351" s="65" t="s">
        <v>13</v>
      </c>
      <c r="E351" s="66" t="s">
        <v>540</v>
      </c>
      <c r="F351" s="66" t="s">
        <v>160</v>
      </c>
      <c r="G351" s="66" t="s">
        <v>541</v>
      </c>
      <c r="H351" s="66" t="s">
        <v>91</v>
      </c>
      <c r="I351" s="64" t="n">
        <v>8</v>
      </c>
      <c r="J351" s="68"/>
      <c r="K351" s="64"/>
      <c r="L351" s="70"/>
    </row>
    <row r="352" customFormat="false" ht="12.75" hidden="false" customHeight="false" outlineLevel="0" collapsed="false">
      <c r="A352" s="63" t="n">
        <v>40820</v>
      </c>
      <c r="B352" s="64" t="s">
        <v>74</v>
      </c>
      <c r="C352" s="64"/>
      <c r="D352" s="65" t="s">
        <v>13</v>
      </c>
      <c r="E352" s="66" t="s">
        <v>542</v>
      </c>
      <c r="F352" s="66" t="s">
        <v>346</v>
      </c>
      <c r="G352" s="66" t="s">
        <v>208</v>
      </c>
      <c r="H352" s="66" t="s">
        <v>393</v>
      </c>
      <c r="I352" s="64" t="n">
        <v>21</v>
      </c>
      <c r="J352" s="68" t="s">
        <v>117</v>
      </c>
      <c r="K352" s="64"/>
      <c r="L352" s="70" t="s">
        <v>13</v>
      </c>
    </row>
    <row r="353" customFormat="false" ht="12.75" hidden="false" customHeight="false" outlineLevel="0" collapsed="false">
      <c r="A353" s="63" t="n">
        <v>40820</v>
      </c>
      <c r="B353" s="64" t="s">
        <v>74</v>
      </c>
      <c r="C353" s="64"/>
      <c r="D353" s="65" t="s">
        <v>13</v>
      </c>
      <c r="E353" s="66" t="s">
        <v>543</v>
      </c>
      <c r="F353" s="66" t="s">
        <v>346</v>
      </c>
      <c r="G353" s="66" t="s">
        <v>208</v>
      </c>
      <c r="H353" s="66" t="s">
        <v>50</v>
      </c>
      <c r="I353" s="64" t="n">
        <v>20</v>
      </c>
      <c r="J353" s="68" t="s">
        <v>117</v>
      </c>
      <c r="K353" s="64"/>
      <c r="L353" s="70" t="s">
        <v>13</v>
      </c>
    </row>
    <row r="354" customFormat="false" ht="38.25" hidden="false" customHeight="false" outlineLevel="0" collapsed="false">
      <c r="A354" s="63" t="n">
        <v>40819</v>
      </c>
      <c r="B354" s="64" t="s">
        <v>461</v>
      </c>
      <c r="C354" s="64"/>
      <c r="D354" s="65" t="s">
        <v>13</v>
      </c>
      <c r="E354" s="66" t="s">
        <v>544</v>
      </c>
      <c r="F354" s="66" t="s">
        <v>177</v>
      </c>
      <c r="G354" s="66" t="s">
        <v>77</v>
      </c>
      <c r="H354" s="66" t="s">
        <v>168</v>
      </c>
      <c r="I354" s="64" t="n">
        <v>32</v>
      </c>
      <c r="J354" s="68" t="s">
        <v>117</v>
      </c>
      <c r="K354" s="64"/>
      <c r="L354" s="70" t="s">
        <v>13</v>
      </c>
    </row>
    <row r="355" customFormat="false" ht="38.25" hidden="false" customHeight="false" outlineLevel="0" collapsed="false">
      <c r="A355" s="63" t="n">
        <v>40822</v>
      </c>
      <c r="B355" s="64"/>
      <c r="C355" s="64"/>
      <c r="D355" s="65" t="s">
        <v>13</v>
      </c>
      <c r="E355" s="66" t="s">
        <v>545</v>
      </c>
      <c r="F355" s="66" t="s">
        <v>160</v>
      </c>
      <c r="G355" s="66" t="s">
        <v>208</v>
      </c>
      <c r="H355" s="66" t="s">
        <v>50</v>
      </c>
      <c r="I355" s="64" t="n">
        <v>69</v>
      </c>
      <c r="J355" s="68" t="s">
        <v>117</v>
      </c>
      <c r="K355" s="64"/>
      <c r="L355" s="70" t="s">
        <v>13</v>
      </c>
    </row>
    <row r="356" customFormat="false" ht="51" hidden="false" customHeight="false" outlineLevel="0" collapsed="false">
      <c r="A356" s="63" t="n">
        <v>40822</v>
      </c>
      <c r="B356" s="64"/>
      <c r="C356" s="64"/>
      <c r="D356" s="65" t="s">
        <v>13</v>
      </c>
      <c r="E356" s="66" t="s">
        <v>546</v>
      </c>
      <c r="F356" s="66" t="s">
        <v>160</v>
      </c>
      <c r="G356" s="66" t="s">
        <v>208</v>
      </c>
      <c r="H356" s="66" t="s">
        <v>547</v>
      </c>
      <c r="I356" s="64" t="n">
        <v>10</v>
      </c>
      <c r="J356" s="68" t="s">
        <v>117</v>
      </c>
      <c r="K356" s="64"/>
      <c r="L356" s="70" t="s">
        <v>13</v>
      </c>
    </row>
    <row r="357" customFormat="false" ht="38.25" hidden="false" customHeight="false" outlineLevel="0" collapsed="false">
      <c r="A357" s="63" t="n">
        <v>40822</v>
      </c>
      <c r="B357" s="64"/>
      <c r="C357" s="64"/>
      <c r="D357" s="65" t="s">
        <v>13</v>
      </c>
      <c r="E357" s="66" t="s">
        <v>545</v>
      </c>
      <c r="F357" s="66" t="s">
        <v>160</v>
      </c>
      <c r="G357" s="66" t="s">
        <v>208</v>
      </c>
      <c r="H357" s="66" t="s">
        <v>50</v>
      </c>
      <c r="I357" s="64" t="n">
        <v>69</v>
      </c>
      <c r="J357" s="68" t="s">
        <v>117</v>
      </c>
      <c r="K357" s="64"/>
      <c r="L357" s="70" t="s">
        <v>13</v>
      </c>
    </row>
    <row r="358" customFormat="false" ht="25.5" hidden="false" customHeight="false" outlineLevel="0" collapsed="false">
      <c r="A358" s="63" t="n">
        <v>40827</v>
      </c>
      <c r="B358" s="64" t="s">
        <v>428</v>
      </c>
      <c r="C358" s="64"/>
      <c r="D358" s="65" t="s">
        <v>13</v>
      </c>
      <c r="E358" s="66" t="s">
        <v>548</v>
      </c>
      <c r="F358" s="66" t="s">
        <v>160</v>
      </c>
      <c r="G358" s="66" t="s">
        <v>484</v>
      </c>
      <c r="H358" s="66" t="s">
        <v>91</v>
      </c>
      <c r="I358" s="64" t="n">
        <v>4</v>
      </c>
      <c r="J358" s="68" t="s">
        <v>13</v>
      </c>
      <c r="K358" s="64"/>
      <c r="L358" s="70" t="s">
        <v>13</v>
      </c>
    </row>
    <row r="359" customFormat="false" ht="38.25" hidden="false" customHeight="false" outlineLevel="0" collapsed="false">
      <c r="A359" s="63" t="n">
        <v>40829</v>
      </c>
      <c r="B359" s="64" t="s">
        <v>74</v>
      </c>
      <c r="C359" s="64"/>
      <c r="D359" s="65" t="s">
        <v>13</v>
      </c>
      <c r="E359" s="66" t="s">
        <v>549</v>
      </c>
      <c r="F359" s="66" t="s">
        <v>346</v>
      </c>
      <c r="G359" s="66" t="s">
        <v>550</v>
      </c>
      <c r="H359" s="66" t="s">
        <v>91</v>
      </c>
      <c r="I359" s="64" t="n">
        <v>5</v>
      </c>
      <c r="J359" s="64" t="s">
        <v>551</v>
      </c>
      <c r="K359" s="64"/>
      <c r="L359" s="70" t="s">
        <v>13</v>
      </c>
    </row>
    <row r="360" customFormat="false" ht="25.5" hidden="false" customHeight="false" outlineLevel="0" collapsed="false">
      <c r="A360" s="17" t="n">
        <v>40831</v>
      </c>
      <c r="B360" s="9" t="s">
        <v>12</v>
      </c>
      <c r="C360" s="9"/>
      <c r="D360" s="10" t="s">
        <v>13</v>
      </c>
      <c r="E360" s="11" t="s">
        <v>552</v>
      </c>
      <c r="F360" s="11" t="s">
        <v>145</v>
      </c>
      <c r="G360" s="11" t="s">
        <v>208</v>
      </c>
      <c r="H360" s="11" t="s">
        <v>114</v>
      </c>
      <c r="I360" s="9" t="n">
        <v>4</v>
      </c>
      <c r="J360" s="9" t="s">
        <v>13</v>
      </c>
      <c r="K360" s="61" t="s">
        <v>18</v>
      </c>
      <c r="L360" s="12" t="s">
        <v>13</v>
      </c>
    </row>
    <row r="361" customFormat="false" ht="25.5" hidden="false" customHeight="false" outlineLevel="0" collapsed="false">
      <c r="A361" s="17" t="n">
        <v>40831</v>
      </c>
      <c r="B361" s="9" t="s">
        <v>12</v>
      </c>
      <c r="C361" s="9"/>
      <c r="D361" s="10" t="s">
        <v>13</v>
      </c>
      <c r="E361" s="11" t="s">
        <v>553</v>
      </c>
      <c r="F361" s="11" t="s">
        <v>145</v>
      </c>
      <c r="G361" s="11" t="s">
        <v>208</v>
      </c>
      <c r="H361" s="11" t="s">
        <v>114</v>
      </c>
      <c r="I361" s="9" t="n">
        <v>4</v>
      </c>
      <c r="J361" s="9" t="s">
        <v>13</v>
      </c>
      <c r="K361" s="61" t="s">
        <v>18</v>
      </c>
      <c r="L361" s="12" t="s">
        <v>13</v>
      </c>
    </row>
    <row r="362" customFormat="false" ht="38.25" hidden="false" customHeight="false" outlineLevel="0" collapsed="false">
      <c r="A362" s="17" t="n">
        <v>40835</v>
      </c>
      <c r="B362" s="9" t="s">
        <v>428</v>
      </c>
      <c r="C362" s="9"/>
      <c r="D362" s="10" t="s">
        <v>13</v>
      </c>
      <c r="E362" s="11" t="s">
        <v>554</v>
      </c>
      <c r="F362" s="11" t="s">
        <v>160</v>
      </c>
      <c r="G362" s="11" t="s">
        <v>484</v>
      </c>
      <c r="H362" s="11" t="s">
        <v>50</v>
      </c>
      <c r="I362" s="9" t="n">
        <v>18</v>
      </c>
      <c r="J362" s="9" t="s">
        <v>117</v>
      </c>
      <c r="K362" s="9"/>
      <c r="L362" s="12" t="s">
        <v>13</v>
      </c>
    </row>
    <row r="363" customFormat="false" ht="38.25" hidden="false" customHeight="false" outlineLevel="0" collapsed="false">
      <c r="A363" s="17" t="n">
        <v>40836</v>
      </c>
      <c r="B363" s="9" t="s">
        <v>517</v>
      </c>
      <c r="C363" s="9"/>
      <c r="D363" s="10" t="s">
        <v>13</v>
      </c>
      <c r="E363" s="11" t="s">
        <v>555</v>
      </c>
      <c r="F363" s="11" t="s">
        <v>15</v>
      </c>
      <c r="G363" s="11" t="s">
        <v>21</v>
      </c>
      <c r="H363" s="11" t="s">
        <v>50</v>
      </c>
      <c r="I363" s="9" t="n">
        <v>34</v>
      </c>
      <c r="J363" s="9" t="s">
        <v>117</v>
      </c>
      <c r="K363" s="9"/>
      <c r="L363" s="12" t="s">
        <v>13</v>
      </c>
    </row>
    <row r="364" customFormat="false" ht="25.5" hidden="false" customHeight="false" outlineLevel="0" collapsed="false">
      <c r="A364" s="17" t="n">
        <v>40837</v>
      </c>
      <c r="B364" s="9" t="s">
        <v>428</v>
      </c>
      <c r="C364" s="9"/>
      <c r="D364" s="10" t="s">
        <v>13</v>
      </c>
      <c r="E364" s="11" t="s">
        <v>556</v>
      </c>
      <c r="F364" s="11" t="s">
        <v>160</v>
      </c>
      <c r="G364" s="11" t="s">
        <v>484</v>
      </c>
      <c r="H364" s="11" t="s">
        <v>114</v>
      </c>
      <c r="I364" s="9" t="n">
        <v>4</v>
      </c>
      <c r="J364" s="9"/>
      <c r="K364" s="9"/>
      <c r="L364" s="12" t="s">
        <v>13</v>
      </c>
    </row>
    <row r="365" customFormat="false" ht="38.25" hidden="false" customHeight="false" outlineLevel="0" collapsed="false">
      <c r="A365" s="8" t="n">
        <v>40836</v>
      </c>
      <c r="B365" s="9" t="s">
        <v>12</v>
      </c>
      <c r="C365" s="9"/>
      <c r="D365" s="10" t="s">
        <v>13</v>
      </c>
      <c r="E365" s="11" t="s">
        <v>557</v>
      </c>
      <c r="F365" s="11" t="s">
        <v>160</v>
      </c>
      <c r="G365" s="11" t="s">
        <v>16</v>
      </c>
      <c r="H365" s="11" t="s">
        <v>162</v>
      </c>
      <c r="I365" s="9" t="n">
        <v>61</v>
      </c>
      <c r="J365" s="9" t="s">
        <v>13</v>
      </c>
      <c r="K365" s="9"/>
      <c r="L365" s="12" t="s">
        <v>13</v>
      </c>
    </row>
    <row r="366" customFormat="false" ht="25.5" hidden="false" customHeight="false" outlineLevel="0" collapsed="false">
      <c r="A366" s="17" t="n">
        <v>40851</v>
      </c>
      <c r="B366" s="9"/>
      <c r="C366" s="9"/>
      <c r="D366" s="10" t="s">
        <v>13</v>
      </c>
      <c r="E366" s="11" t="s">
        <v>558</v>
      </c>
      <c r="F366" s="11" t="s">
        <v>160</v>
      </c>
      <c r="G366" s="11" t="s">
        <v>31</v>
      </c>
      <c r="H366" s="11" t="s">
        <v>50</v>
      </c>
      <c r="I366" s="9" t="n">
        <v>8</v>
      </c>
      <c r="J366" s="9" t="s">
        <v>117</v>
      </c>
      <c r="K366" s="9"/>
      <c r="L366" s="12" t="s">
        <v>13</v>
      </c>
    </row>
    <row r="367" customFormat="false" ht="51" hidden="false" customHeight="false" outlineLevel="0" collapsed="false">
      <c r="A367" s="63" t="n">
        <v>40854</v>
      </c>
      <c r="B367" s="64" t="s">
        <v>12</v>
      </c>
      <c r="C367" s="64"/>
      <c r="D367" s="65" t="s">
        <v>13</v>
      </c>
      <c r="E367" s="66" t="s">
        <v>559</v>
      </c>
      <c r="F367" s="66" t="s">
        <v>15</v>
      </c>
      <c r="G367" s="66" t="s">
        <v>484</v>
      </c>
      <c r="H367" s="66" t="s">
        <v>26</v>
      </c>
      <c r="I367" s="64" t="n">
        <v>4</v>
      </c>
      <c r="J367" s="64" t="s">
        <v>13</v>
      </c>
      <c r="K367" s="64"/>
      <c r="L367" s="70" t="s">
        <v>226</v>
      </c>
    </row>
    <row r="368" customFormat="false" ht="25.5" hidden="false" customHeight="false" outlineLevel="0" collapsed="false">
      <c r="A368" s="63" t="n">
        <v>40861</v>
      </c>
      <c r="B368" s="64" t="s">
        <v>155</v>
      </c>
      <c r="C368" s="64"/>
      <c r="D368" s="65" t="s">
        <v>117</v>
      </c>
      <c r="E368" s="66" t="s">
        <v>560</v>
      </c>
      <c r="F368" s="66" t="s">
        <v>15</v>
      </c>
      <c r="G368" s="66" t="s">
        <v>31</v>
      </c>
      <c r="H368" s="66" t="s">
        <v>91</v>
      </c>
      <c r="I368" s="64" t="n">
        <v>4</v>
      </c>
      <c r="J368" s="64" t="s">
        <v>13</v>
      </c>
      <c r="K368" s="64"/>
      <c r="L368" s="70" t="s">
        <v>13</v>
      </c>
    </row>
    <row r="369" customFormat="false" ht="38.25" hidden="false" customHeight="false" outlineLevel="0" collapsed="false">
      <c r="A369" s="63" t="n">
        <v>40861</v>
      </c>
      <c r="B369" s="64" t="s">
        <v>155</v>
      </c>
      <c r="C369" s="64"/>
      <c r="D369" s="65" t="s">
        <v>117</v>
      </c>
      <c r="E369" s="66" t="s">
        <v>561</v>
      </c>
      <c r="F369" s="72" t="s">
        <v>15</v>
      </c>
      <c r="G369" s="66" t="s">
        <v>562</v>
      </c>
      <c r="H369" s="66" t="s">
        <v>196</v>
      </c>
      <c r="I369" s="64" t="n">
        <v>24</v>
      </c>
      <c r="J369" s="64"/>
      <c r="K369" s="64"/>
      <c r="L369" s="70" t="s">
        <v>13</v>
      </c>
    </row>
    <row r="370" customFormat="false" ht="51" hidden="false" customHeight="false" outlineLevel="0" collapsed="false">
      <c r="A370" s="17" t="n">
        <v>40861</v>
      </c>
      <c r="B370" s="9" t="s">
        <v>484</v>
      </c>
      <c r="C370" s="9" t="s">
        <v>563</v>
      </c>
      <c r="D370" s="10" t="s">
        <v>13</v>
      </c>
      <c r="E370" s="11" t="s">
        <v>564</v>
      </c>
      <c r="F370" s="11" t="s">
        <v>160</v>
      </c>
      <c r="G370" s="11" t="s">
        <v>460</v>
      </c>
      <c r="H370" s="11" t="s">
        <v>222</v>
      </c>
      <c r="I370" s="9" t="n">
        <v>122</v>
      </c>
      <c r="J370" s="9" t="s">
        <v>13</v>
      </c>
      <c r="K370" s="9" t="s">
        <v>18</v>
      </c>
      <c r="L370" s="12" t="s">
        <v>13</v>
      </c>
    </row>
    <row r="371" customFormat="false" ht="51" hidden="false" customHeight="false" outlineLevel="0" collapsed="false">
      <c r="A371" s="17" t="n">
        <v>40861</v>
      </c>
      <c r="B371" s="9" t="s">
        <v>484</v>
      </c>
      <c r="C371" s="9" t="s">
        <v>563</v>
      </c>
      <c r="D371" s="10" t="s">
        <v>13</v>
      </c>
      <c r="E371" s="11" t="s">
        <v>565</v>
      </c>
      <c r="F371" s="11" t="s">
        <v>160</v>
      </c>
      <c r="G371" s="11" t="s">
        <v>460</v>
      </c>
      <c r="H371" s="11" t="s">
        <v>566</v>
      </c>
      <c r="I371" s="9" t="n">
        <v>48</v>
      </c>
      <c r="J371" s="9" t="s">
        <v>13</v>
      </c>
      <c r="K371" s="9" t="s">
        <v>18</v>
      </c>
      <c r="L371" s="12" t="s">
        <v>13</v>
      </c>
    </row>
    <row r="372" customFormat="false" ht="38.25" hidden="false" customHeight="false" outlineLevel="0" collapsed="false">
      <c r="A372" s="63" t="n">
        <v>40864</v>
      </c>
      <c r="B372" s="68" t="s">
        <v>428</v>
      </c>
      <c r="C372" s="64"/>
      <c r="D372" s="65" t="s">
        <v>13</v>
      </c>
      <c r="E372" s="66" t="s">
        <v>567</v>
      </c>
      <c r="F372" s="66" t="s">
        <v>15</v>
      </c>
      <c r="G372" s="66" t="s">
        <v>530</v>
      </c>
      <c r="H372" s="66" t="s">
        <v>91</v>
      </c>
      <c r="I372" s="64" t="n">
        <v>13</v>
      </c>
      <c r="J372" s="64" t="s">
        <v>117</v>
      </c>
      <c r="K372" s="64"/>
      <c r="L372" s="70" t="s">
        <v>13</v>
      </c>
    </row>
    <row r="373" customFormat="false" ht="63.75" hidden="false" customHeight="false" outlineLevel="0" collapsed="false">
      <c r="A373" s="63" t="n">
        <v>40865</v>
      </c>
      <c r="B373" s="68"/>
      <c r="C373" s="64"/>
      <c r="D373" s="65" t="s">
        <v>13</v>
      </c>
      <c r="E373" s="66" t="s">
        <v>568</v>
      </c>
      <c r="F373" s="66" t="s">
        <v>15</v>
      </c>
      <c r="G373" s="66" t="s">
        <v>21</v>
      </c>
      <c r="H373" s="66" t="s">
        <v>91</v>
      </c>
      <c r="I373" s="64" t="n">
        <v>3</v>
      </c>
      <c r="J373" s="64" t="s">
        <v>117</v>
      </c>
      <c r="K373" s="64"/>
      <c r="L373" s="70" t="s">
        <v>13</v>
      </c>
    </row>
    <row r="374" customFormat="false" ht="25.5" hidden="false" customHeight="false" outlineLevel="0" collapsed="false">
      <c r="A374" s="63" t="n">
        <v>40865</v>
      </c>
      <c r="B374" s="68" t="s">
        <v>428</v>
      </c>
      <c r="C374" s="64"/>
      <c r="D374" s="65" t="s">
        <v>13</v>
      </c>
      <c r="E374" s="72" t="s">
        <v>569</v>
      </c>
      <c r="F374" s="66" t="s">
        <v>15</v>
      </c>
      <c r="G374" s="66" t="s">
        <v>530</v>
      </c>
      <c r="H374" s="66" t="s">
        <v>91</v>
      </c>
      <c r="I374" s="64" t="n">
        <v>5</v>
      </c>
      <c r="J374" s="64" t="s">
        <v>117</v>
      </c>
      <c r="K374" s="64"/>
      <c r="L374" s="70" t="s">
        <v>13</v>
      </c>
    </row>
    <row r="375" customFormat="false" ht="25.5" hidden="false" customHeight="false" outlineLevel="0" collapsed="false">
      <c r="A375" s="63" t="n">
        <v>40872</v>
      </c>
      <c r="B375" s="64" t="s">
        <v>12</v>
      </c>
      <c r="C375" s="64"/>
      <c r="D375" s="65" t="s">
        <v>13</v>
      </c>
      <c r="E375" s="66" t="s">
        <v>570</v>
      </c>
      <c r="F375" s="66" t="s">
        <v>15</v>
      </c>
      <c r="G375" s="66" t="s">
        <v>21</v>
      </c>
      <c r="H375" s="66" t="s">
        <v>26</v>
      </c>
      <c r="I375" s="64" t="n">
        <v>8</v>
      </c>
      <c r="J375" s="64" t="s">
        <v>13</v>
      </c>
      <c r="K375" s="64"/>
      <c r="L375" s="70" t="s">
        <v>226</v>
      </c>
    </row>
    <row r="376" customFormat="false" ht="51" hidden="false" customHeight="false" outlineLevel="0" collapsed="false">
      <c r="A376" s="17" t="n">
        <v>40878</v>
      </c>
      <c r="B376" s="9" t="s">
        <v>484</v>
      </c>
      <c r="C376" s="9" t="s">
        <v>563</v>
      </c>
      <c r="D376" s="10" t="s">
        <v>13</v>
      </c>
      <c r="E376" s="11" t="s">
        <v>571</v>
      </c>
      <c r="F376" s="11" t="s">
        <v>160</v>
      </c>
      <c r="G376" s="11" t="s">
        <v>460</v>
      </c>
      <c r="H376" s="11" t="s">
        <v>50</v>
      </c>
      <c r="I376" s="9" t="n">
        <v>13</v>
      </c>
      <c r="J376" s="9"/>
      <c r="K376" s="9"/>
      <c r="L376" s="12"/>
    </row>
    <row r="377" customFormat="false" ht="38.25" hidden="false" customHeight="false" outlineLevel="0" collapsed="false">
      <c r="A377" s="17" t="n">
        <v>40878</v>
      </c>
      <c r="B377" s="9" t="s">
        <v>155</v>
      </c>
      <c r="C377" s="9"/>
      <c r="D377" s="10" t="s">
        <v>13</v>
      </c>
      <c r="E377" s="11" t="s">
        <v>572</v>
      </c>
      <c r="F377" s="11" t="s">
        <v>160</v>
      </c>
      <c r="G377" s="11" t="s">
        <v>289</v>
      </c>
      <c r="H377" s="11" t="s">
        <v>50</v>
      </c>
      <c r="I377" s="9" t="n">
        <v>18</v>
      </c>
      <c r="J377" s="9" t="s">
        <v>117</v>
      </c>
      <c r="K377" s="9"/>
      <c r="L377" s="12" t="s">
        <v>13</v>
      </c>
    </row>
    <row r="378" customFormat="false" ht="38.25" hidden="false" customHeight="false" outlineLevel="0" collapsed="false">
      <c r="A378" s="17" t="n">
        <v>40883</v>
      </c>
      <c r="B378" s="9" t="s">
        <v>155</v>
      </c>
      <c r="C378" s="9"/>
      <c r="D378" s="10" t="s">
        <v>13</v>
      </c>
      <c r="E378" s="11" t="s">
        <v>573</v>
      </c>
      <c r="F378" s="11" t="s">
        <v>15</v>
      </c>
      <c r="G378" s="11" t="s">
        <v>289</v>
      </c>
      <c r="H378" s="11" t="s">
        <v>50</v>
      </c>
      <c r="I378" s="9" t="n">
        <v>10</v>
      </c>
      <c r="J378" s="9" t="s">
        <v>117</v>
      </c>
      <c r="K378" s="9"/>
      <c r="L378" s="12" t="s">
        <v>13</v>
      </c>
    </row>
    <row r="379" customFormat="false" ht="25.5" hidden="false" customHeight="false" outlineLevel="0" collapsed="false">
      <c r="A379" s="17" t="n">
        <v>40889</v>
      </c>
      <c r="B379" s="9" t="s">
        <v>517</v>
      </c>
      <c r="C379" s="9"/>
      <c r="D379" s="10" t="s">
        <v>13</v>
      </c>
      <c r="E379" s="11" t="s">
        <v>574</v>
      </c>
      <c r="F379" s="11" t="s">
        <v>15</v>
      </c>
      <c r="G379" s="11" t="s">
        <v>21</v>
      </c>
      <c r="H379" s="11" t="s">
        <v>50</v>
      </c>
      <c r="I379" s="9" t="n">
        <v>35</v>
      </c>
      <c r="J379" s="9" t="s">
        <v>117</v>
      </c>
      <c r="K379" s="9"/>
      <c r="L379" s="12" t="s">
        <v>13</v>
      </c>
    </row>
    <row r="380" customFormat="false" ht="51" hidden="false" customHeight="false" outlineLevel="0" collapsed="false">
      <c r="A380" s="17" t="n">
        <v>40890</v>
      </c>
      <c r="B380" s="9" t="s">
        <v>484</v>
      </c>
      <c r="C380" s="9"/>
      <c r="D380" s="10" t="s">
        <v>13</v>
      </c>
      <c r="E380" s="11" t="s">
        <v>575</v>
      </c>
      <c r="F380" s="11" t="s">
        <v>160</v>
      </c>
      <c r="G380" s="11" t="s">
        <v>460</v>
      </c>
      <c r="H380" s="11" t="s">
        <v>50</v>
      </c>
      <c r="I380" s="9" t="n">
        <v>16</v>
      </c>
      <c r="J380" s="9" t="s">
        <v>117</v>
      </c>
      <c r="K380" s="9"/>
      <c r="L380" s="12" t="s">
        <v>13</v>
      </c>
    </row>
    <row r="381" customFormat="false" ht="25.5" hidden="false" customHeight="false" outlineLevel="0" collapsed="false">
      <c r="A381" s="63" t="n">
        <v>40892</v>
      </c>
      <c r="B381" s="64" t="s">
        <v>12</v>
      </c>
      <c r="C381" s="64"/>
      <c r="D381" s="65" t="s">
        <v>13</v>
      </c>
      <c r="E381" s="66" t="s">
        <v>576</v>
      </c>
      <c r="F381" s="66" t="s">
        <v>15</v>
      </c>
      <c r="G381" s="66" t="s">
        <v>21</v>
      </c>
      <c r="H381" s="66" t="s">
        <v>26</v>
      </c>
      <c r="I381" s="64" t="n">
        <v>5</v>
      </c>
      <c r="J381" s="64" t="s">
        <v>13</v>
      </c>
      <c r="K381" s="64"/>
      <c r="L381" s="70" t="s">
        <v>226</v>
      </c>
    </row>
    <row r="382" customFormat="false" ht="63.75" hidden="false" customHeight="false" outlineLevel="0" collapsed="false">
      <c r="A382" s="17" t="n">
        <v>40889</v>
      </c>
      <c r="B382" s="9" t="s">
        <v>12</v>
      </c>
      <c r="C382" s="9"/>
      <c r="D382" s="10" t="s">
        <v>13</v>
      </c>
      <c r="E382" s="11" t="s">
        <v>577</v>
      </c>
      <c r="F382" s="11" t="s">
        <v>346</v>
      </c>
      <c r="G382" s="11" t="s">
        <v>578</v>
      </c>
      <c r="H382" s="11" t="s">
        <v>393</v>
      </c>
      <c r="I382" s="9" t="n">
        <v>80</v>
      </c>
      <c r="J382" s="9" t="s">
        <v>13</v>
      </c>
      <c r="K382" s="9" t="s">
        <v>18</v>
      </c>
      <c r="L382" s="12" t="s">
        <v>13</v>
      </c>
    </row>
    <row r="383" customFormat="false" ht="25.5" hidden="false" customHeight="false" outlineLevel="0" collapsed="false">
      <c r="A383" s="17" t="n">
        <v>40892</v>
      </c>
      <c r="B383" s="9" t="s">
        <v>12</v>
      </c>
      <c r="C383" s="9"/>
      <c r="D383" s="10" t="s">
        <v>13</v>
      </c>
      <c r="E383" s="11" t="s">
        <v>579</v>
      </c>
      <c r="F383" s="11" t="s">
        <v>145</v>
      </c>
      <c r="G383" s="11" t="s">
        <v>31</v>
      </c>
      <c r="H383" s="11" t="s">
        <v>114</v>
      </c>
      <c r="I383" s="9" t="n">
        <v>4</v>
      </c>
      <c r="J383" s="9" t="s">
        <v>13</v>
      </c>
      <c r="K383" s="61" t="s">
        <v>18</v>
      </c>
      <c r="L383" s="12" t="s">
        <v>13</v>
      </c>
    </row>
    <row r="384" customFormat="false" ht="38.25" hidden="false" customHeight="false" outlineLevel="0" collapsed="false">
      <c r="A384" s="17" t="n">
        <v>40892</v>
      </c>
      <c r="B384" s="9" t="s">
        <v>12</v>
      </c>
      <c r="C384" s="9"/>
      <c r="D384" s="10" t="s">
        <v>13</v>
      </c>
      <c r="E384" s="11" t="s">
        <v>580</v>
      </c>
      <c r="F384" s="11" t="s">
        <v>145</v>
      </c>
      <c r="G384" s="11" t="s">
        <v>57</v>
      </c>
      <c r="H384" s="11" t="s">
        <v>114</v>
      </c>
      <c r="I384" s="9" t="n">
        <v>4</v>
      </c>
      <c r="J384" s="9" t="s">
        <v>13</v>
      </c>
      <c r="K384" s="61" t="s">
        <v>18</v>
      </c>
      <c r="L384" s="12" t="s">
        <v>13</v>
      </c>
    </row>
    <row r="385" customFormat="false" ht="25.5" hidden="false" customHeight="false" outlineLevel="0" collapsed="false">
      <c r="A385" s="17" t="n">
        <v>40900</v>
      </c>
      <c r="B385" s="9" t="s">
        <v>12</v>
      </c>
      <c r="C385" s="9"/>
      <c r="D385" s="10" t="s">
        <v>13</v>
      </c>
      <c r="E385" s="11" t="s">
        <v>581</v>
      </c>
      <c r="F385" s="11" t="s">
        <v>515</v>
      </c>
      <c r="G385" s="11" t="s">
        <v>582</v>
      </c>
      <c r="H385" s="11" t="s">
        <v>583</v>
      </c>
      <c r="I385" s="9" t="n">
        <v>16</v>
      </c>
      <c r="J385" s="9" t="s">
        <v>13</v>
      </c>
      <c r="K385" s="9" t="s">
        <v>18</v>
      </c>
      <c r="L385" s="12" t="s">
        <v>13</v>
      </c>
    </row>
    <row r="386" customFormat="false" ht="25.5" hidden="false" customHeight="false" outlineLevel="0" collapsed="false">
      <c r="A386" s="17" t="n">
        <v>40900</v>
      </c>
      <c r="B386" s="9" t="s">
        <v>12</v>
      </c>
      <c r="C386" s="9"/>
      <c r="D386" s="10" t="s">
        <v>13</v>
      </c>
      <c r="E386" s="11" t="s">
        <v>584</v>
      </c>
      <c r="F386" s="11" t="s">
        <v>515</v>
      </c>
      <c r="G386" s="11" t="s">
        <v>582</v>
      </c>
      <c r="H386" s="11" t="s">
        <v>583</v>
      </c>
      <c r="I386" s="9" t="n">
        <v>16</v>
      </c>
      <c r="J386" s="9" t="s">
        <v>13</v>
      </c>
      <c r="K386" s="9" t="s">
        <v>18</v>
      </c>
      <c r="L386" s="12" t="s">
        <v>13</v>
      </c>
    </row>
    <row r="387" customFormat="false" ht="42.75" hidden="false" customHeight="true" outlineLevel="0" collapsed="false">
      <c r="A387" s="17" t="n">
        <v>40901</v>
      </c>
      <c r="B387" s="9" t="s">
        <v>517</v>
      </c>
      <c r="C387" s="9"/>
      <c r="D387" s="10" t="s">
        <v>13</v>
      </c>
      <c r="E387" s="11" t="s">
        <v>585</v>
      </c>
      <c r="F387" s="11" t="s">
        <v>15</v>
      </c>
      <c r="G387" s="11" t="s">
        <v>530</v>
      </c>
      <c r="H387" s="11" t="s">
        <v>91</v>
      </c>
      <c r="I387" s="9" t="n">
        <v>7</v>
      </c>
      <c r="J387" s="9"/>
      <c r="K387" s="9"/>
      <c r="L387" s="12"/>
    </row>
    <row r="388" customFormat="false" ht="36" hidden="false" customHeight="false" outlineLevel="0" collapsed="false">
      <c r="A388" s="0"/>
      <c r="B388" s="0"/>
      <c r="C388" s="0"/>
      <c r="D388" s="26" t="s">
        <v>586</v>
      </c>
      <c r="E388" s="27" t="n">
        <f aca="false">COUNTA(E280:E387)</f>
        <v>108</v>
      </c>
      <c r="F388" s="0"/>
      <c r="G388" s="0"/>
      <c r="H388" s="0"/>
      <c r="I388" s="27" t="n">
        <f aca="false">SUM(I280:I387)</f>
        <v>1879</v>
      </c>
      <c r="J388" s="0"/>
      <c r="K388" s="0"/>
    </row>
    <row r="389" customFormat="false" ht="12.75" hidden="false" customHeight="false" outlineLevel="0" collapsed="false">
      <c r="A389" s="0"/>
      <c r="B389" s="0"/>
      <c r="C389" s="0"/>
      <c r="D389" s="0"/>
      <c r="E389" s="0"/>
      <c r="F389" s="0"/>
      <c r="G389" s="0"/>
      <c r="H389" s="0"/>
      <c r="I389" s="0"/>
      <c r="J389" s="0"/>
      <c r="K389" s="0"/>
      <c r="L389" s="0"/>
    </row>
    <row r="390" customFormat="false" ht="51" hidden="false" customHeight="false" outlineLevel="0" collapsed="false">
      <c r="A390" s="63" t="n">
        <v>40911</v>
      </c>
      <c r="B390" s="64" t="s">
        <v>484</v>
      </c>
      <c r="C390" s="64" t="s">
        <v>587</v>
      </c>
      <c r="D390" s="65" t="s">
        <v>13</v>
      </c>
      <c r="E390" s="66" t="s">
        <v>588</v>
      </c>
      <c r="F390" s="66" t="s">
        <v>15</v>
      </c>
      <c r="G390" s="66" t="s">
        <v>460</v>
      </c>
      <c r="H390" s="66" t="s">
        <v>91</v>
      </c>
      <c r="I390" s="64" t="n">
        <v>5</v>
      </c>
      <c r="J390" s="64"/>
      <c r="K390" s="64"/>
      <c r="L390" s="70"/>
    </row>
    <row r="391" customFormat="false" ht="25.5" hidden="false" customHeight="false" outlineLevel="0" collapsed="false">
      <c r="A391" s="63" t="n">
        <v>40913</v>
      </c>
      <c r="B391" s="64" t="s">
        <v>428</v>
      </c>
      <c r="C391" s="64"/>
      <c r="D391" s="65" t="s">
        <v>13</v>
      </c>
      <c r="E391" s="66" t="s">
        <v>589</v>
      </c>
      <c r="F391" s="66" t="s">
        <v>15</v>
      </c>
      <c r="G391" s="66" t="s">
        <v>530</v>
      </c>
      <c r="H391" s="66" t="s">
        <v>91</v>
      </c>
      <c r="I391" s="64" t="n">
        <v>3</v>
      </c>
      <c r="J391" s="64"/>
      <c r="K391" s="64"/>
      <c r="L391" s="70"/>
    </row>
    <row r="392" customFormat="false" ht="38.25" hidden="false" customHeight="false" outlineLevel="0" collapsed="false">
      <c r="A392" s="17" t="n">
        <v>40918</v>
      </c>
      <c r="B392" s="9" t="s">
        <v>12</v>
      </c>
      <c r="C392" s="9"/>
      <c r="D392" s="10" t="s">
        <v>13</v>
      </c>
      <c r="E392" s="11" t="s">
        <v>590</v>
      </c>
      <c r="F392" s="11" t="s">
        <v>515</v>
      </c>
      <c r="G392" s="11" t="s">
        <v>212</v>
      </c>
      <c r="H392" s="11" t="s">
        <v>583</v>
      </c>
      <c r="I392" s="9" t="n">
        <v>12</v>
      </c>
      <c r="J392" s="9" t="s">
        <v>13</v>
      </c>
      <c r="K392" s="9" t="s">
        <v>18</v>
      </c>
      <c r="L392" s="12" t="s">
        <v>13</v>
      </c>
    </row>
    <row r="393" customFormat="false" ht="51" hidden="false" customHeight="false" outlineLevel="0" collapsed="false">
      <c r="A393" s="17" t="n">
        <v>40926</v>
      </c>
      <c r="B393" s="9" t="s">
        <v>517</v>
      </c>
      <c r="C393" s="9"/>
      <c r="D393" s="10" t="s">
        <v>13</v>
      </c>
      <c r="E393" s="11" t="s">
        <v>591</v>
      </c>
      <c r="F393" s="11" t="s">
        <v>15</v>
      </c>
      <c r="G393" s="11" t="s">
        <v>592</v>
      </c>
      <c r="H393" s="11" t="s">
        <v>50</v>
      </c>
      <c r="I393" s="9" t="n">
        <v>30</v>
      </c>
      <c r="J393" s="9" t="s">
        <v>117</v>
      </c>
      <c r="K393" s="9"/>
      <c r="L393" s="12" t="s">
        <v>13</v>
      </c>
    </row>
    <row r="394" customFormat="false" ht="25.5" hidden="false" customHeight="false" outlineLevel="0" collapsed="false">
      <c r="A394" s="63" t="n">
        <v>40928</v>
      </c>
      <c r="B394" s="64" t="s">
        <v>155</v>
      </c>
      <c r="C394" s="64"/>
      <c r="D394" s="65" t="s">
        <v>13</v>
      </c>
      <c r="E394" s="66" t="s">
        <v>593</v>
      </c>
      <c r="F394" s="66" t="s">
        <v>160</v>
      </c>
      <c r="G394" s="66" t="s">
        <v>31</v>
      </c>
      <c r="H394" s="66" t="s">
        <v>50</v>
      </c>
      <c r="I394" s="64" t="n">
        <v>20</v>
      </c>
      <c r="J394" s="64"/>
      <c r="K394" s="64"/>
      <c r="L394" s="70"/>
    </row>
    <row r="395" customFormat="false" ht="25.5" hidden="false" customHeight="false" outlineLevel="0" collapsed="false">
      <c r="A395" s="17" t="n">
        <v>40932</v>
      </c>
      <c r="B395" s="9" t="s">
        <v>594</v>
      </c>
      <c r="C395" s="9"/>
      <c r="D395" s="10" t="s">
        <v>13</v>
      </c>
      <c r="E395" s="11" t="s">
        <v>595</v>
      </c>
      <c r="F395" s="11" t="s">
        <v>177</v>
      </c>
      <c r="G395" s="11" t="s">
        <v>77</v>
      </c>
      <c r="H395" s="11" t="s">
        <v>50</v>
      </c>
      <c r="I395" s="9" t="n">
        <v>34</v>
      </c>
      <c r="J395" s="9" t="s">
        <v>117</v>
      </c>
      <c r="K395" s="9"/>
      <c r="L395" s="12" t="s">
        <v>13</v>
      </c>
    </row>
    <row r="396" customFormat="false" ht="25.5" hidden="false" customHeight="false" outlineLevel="0" collapsed="false">
      <c r="A396" s="17" t="n">
        <v>40933</v>
      </c>
      <c r="B396" s="9" t="s">
        <v>517</v>
      </c>
      <c r="C396" s="9"/>
      <c r="D396" s="10" t="s">
        <v>13</v>
      </c>
      <c r="E396" s="11" t="s">
        <v>596</v>
      </c>
      <c r="F396" s="11" t="s">
        <v>597</v>
      </c>
      <c r="G396" s="11" t="s">
        <v>31</v>
      </c>
      <c r="H396" s="11" t="s">
        <v>50</v>
      </c>
      <c r="I396" s="9" t="n">
        <v>20</v>
      </c>
      <c r="J396" s="9" t="s">
        <v>117</v>
      </c>
      <c r="K396" s="9"/>
      <c r="L396" s="12" t="s">
        <v>13</v>
      </c>
    </row>
    <row r="397" customFormat="false" ht="38.25" hidden="false" customHeight="false" outlineLevel="0" collapsed="false">
      <c r="A397" s="63" t="n">
        <v>40941</v>
      </c>
      <c r="B397" s="64" t="s">
        <v>517</v>
      </c>
      <c r="C397" s="64"/>
      <c r="D397" s="65" t="s">
        <v>13</v>
      </c>
      <c r="E397" s="66" t="s">
        <v>598</v>
      </c>
      <c r="F397" s="66" t="s">
        <v>160</v>
      </c>
      <c r="G397" s="66" t="s">
        <v>21</v>
      </c>
      <c r="H397" s="66" t="s">
        <v>26</v>
      </c>
      <c r="I397" s="64" t="n">
        <v>3</v>
      </c>
      <c r="J397" s="64" t="s">
        <v>117</v>
      </c>
      <c r="K397" s="64"/>
      <c r="L397" s="70"/>
    </row>
    <row r="398" customFormat="false" ht="51" hidden="false" customHeight="false" outlineLevel="0" collapsed="false">
      <c r="A398" s="17" t="n">
        <v>40949</v>
      </c>
      <c r="B398" s="9" t="s">
        <v>484</v>
      </c>
      <c r="C398" s="9" t="s">
        <v>587</v>
      </c>
      <c r="D398" s="10" t="s">
        <v>13</v>
      </c>
      <c r="E398" s="11" t="s">
        <v>599</v>
      </c>
      <c r="F398" s="11" t="s">
        <v>15</v>
      </c>
      <c r="G398" s="11" t="s">
        <v>460</v>
      </c>
      <c r="H398" s="11" t="s">
        <v>50</v>
      </c>
      <c r="I398" s="9" t="n">
        <v>16</v>
      </c>
      <c r="J398" s="9" t="s">
        <v>117</v>
      </c>
      <c r="K398" s="9"/>
      <c r="L398" s="12" t="s">
        <v>13</v>
      </c>
    </row>
    <row r="399" customFormat="false" ht="51" hidden="false" customHeight="false" outlineLevel="0" collapsed="false">
      <c r="A399" s="17" t="n">
        <v>40949</v>
      </c>
      <c r="B399" s="9" t="s">
        <v>484</v>
      </c>
      <c r="C399" s="9" t="s">
        <v>587</v>
      </c>
      <c r="D399" s="10" t="s">
        <v>13</v>
      </c>
      <c r="E399" s="11" t="s">
        <v>600</v>
      </c>
      <c r="F399" s="11" t="s">
        <v>15</v>
      </c>
      <c r="G399" s="11" t="s">
        <v>460</v>
      </c>
      <c r="H399" s="11" t="s">
        <v>50</v>
      </c>
      <c r="I399" s="9" t="n">
        <v>10</v>
      </c>
      <c r="J399" s="9" t="s">
        <v>117</v>
      </c>
      <c r="K399" s="9"/>
      <c r="L399" s="12" t="s">
        <v>13</v>
      </c>
    </row>
    <row r="400" customFormat="false" ht="38.25" hidden="false" customHeight="false" outlineLevel="0" collapsed="false">
      <c r="A400" s="63" t="n">
        <v>40949</v>
      </c>
      <c r="B400" s="64" t="s">
        <v>484</v>
      </c>
      <c r="C400" s="64"/>
      <c r="D400" s="65" t="s">
        <v>13</v>
      </c>
      <c r="E400" s="66" t="s">
        <v>601</v>
      </c>
      <c r="F400" s="66" t="s">
        <v>160</v>
      </c>
      <c r="G400" s="66" t="s">
        <v>460</v>
      </c>
      <c r="H400" s="66" t="s">
        <v>91</v>
      </c>
      <c r="I400" s="64" t="n">
        <v>3</v>
      </c>
      <c r="J400" s="64"/>
      <c r="K400" s="64"/>
      <c r="L400" s="70"/>
    </row>
    <row r="401" customFormat="false" ht="38.25" hidden="false" customHeight="false" outlineLevel="0" collapsed="false">
      <c r="A401" s="63" t="n">
        <v>40949</v>
      </c>
      <c r="B401" s="64" t="s">
        <v>484</v>
      </c>
      <c r="C401" s="64"/>
      <c r="D401" s="65" t="s">
        <v>13</v>
      </c>
      <c r="E401" s="66" t="s">
        <v>602</v>
      </c>
      <c r="F401" s="66" t="s">
        <v>160</v>
      </c>
      <c r="G401" s="66" t="s">
        <v>460</v>
      </c>
      <c r="H401" s="66" t="s">
        <v>91</v>
      </c>
      <c r="I401" s="64" t="n">
        <v>6</v>
      </c>
      <c r="J401" s="64"/>
      <c r="K401" s="64"/>
      <c r="L401" s="70"/>
    </row>
    <row r="402" customFormat="false" ht="25.5" hidden="false" customHeight="false" outlineLevel="0" collapsed="false">
      <c r="A402" s="63" t="n">
        <v>40967</v>
      </c>
      <c r="B402" s="64" t="s">
        <v>603</v>
      </c>
      <c r="C402" s="64"/>
      <c r="D402" s="65" t="s">
        <v>13</v>
      </c>
      <c r="E402" s="66" t="s">
        <v>604</v>
      </c>
      <c r="F402" s="66" t="s">
        <v>160</v>
      </c>
      <c r="G402" s="66" t="s">
        <v>605</v>
      </c>
      <c r="H402" s="66" t="s">
        <v>91</v>
      </c>
      <c r="I402" s="64" t="n">
        <v>5</v>
      </c>
      <c r="J402" s="64"/>
      <c r="K402" s="64"/>
      <c r="L402" s="70"/>
    </row>
    <row r="403" customFormat="false" ht="25.5" hidden="false" customHeight="false" outlineLevel="0" collapsed="false">
      <c r="A403" s="17" t="n">
        <v>40969</v>
      </c>
      <c r="B403" s="9" t="s">
        <v>606</v>
      </c>
      <c r="C403" s="9"/>
      <c r="D403" s="10" t="s">
        <v>13</v>
      </c>
      <c r="E403" s="11" t="s">
        <v>607</v>
      </c>
      <c r="F403" s="11" t="s">
        <v>177</v>
      </c>
      <c r="G403" s="11" t="s">
        <v>77</v>
      </c>
      <c r="H403" s="11" t="s">
        <v>50</v>
      </c>
      <c r="I403" s="9" t="n">
        <v>11</v>
      </c>
      <c r="J403" s="9" t="s">
        <v>117</v>
      </c>
      <c r="K403" s="9"/>
      <c r="L403" s="12" t="s">
        <v>13</v>
      </c>
    </row>
    <row r="404" customFormat="false" ht="51" hidden="false" customHeight="false" outlineLevel="0" collapsed="false">
      <c r="A404" s="63" t="n">
        <v>40969</v>
      </c>
      <c r="B404" s="64" t="s">
        <v>484</v>
      </c>
      <c r="C404" s="64"/>
      <c r="D404" s="65" t="s">
        <v>13</v>
      </c>
      <c r="E404" s="66" t="s">
        <v>608</v>
      </c>
      <c r="F404" s="66" t="s">
        <v>15</v>
      </c>
      <c r="G404" s="66" t="s">
        <v>460</v>
      </c>
      <c r="H404" s="66" t="s">
        <v>91</v>
      </c>
      <c r="I404" s="64" t="n">
        <v>6</v>
      </c>
      <c r="J404" s="64"/>
      <c r="K404" s="64"/>
      <c r="L404" s="70"/>
    </row>
    <row r="405" customFormat="false" ht="25.5" hidden="false" customHeight="false" outlineLevel="0" collapsed="false">
      <c r="A405" s="63" t="n">
        <v>40970</v>
      </c>
      <c r="B405" s="64" t="s">
        <v>74</v>
      </c>
      <c r="C405" s="64"/>
      <c r="D405" s="65" t="s">
        <v>13</v>
      </c>
      <c r="E405" s="66" t="s">
        <v>609</v>
      </c>
      <c r="F405" s="66" t="s">
        <v>15</v>
      </c>
      <c r="G405" s="66" t="s">
        <v>57</v>
      </c>
      <c r="H405" s="66" t="s">
        <v>91</v>
      </c>
      <c r="I405" s="64" t="n">
        <v>7</v>
      </c>
      <c r="J405" s="64"/>
      <c r="K405" s="64"/>
      <c r="L405" s="70" t="s">
        <v>13</v>
      </c>
    </row>
    <row r="406" customFormat="false" ht="38.25" hidden="false" customHeight="false" outlineLevel="0" collapsed="false">
      <c r="A406" s="63" t="n">
        <v>40970</v>
      </c>
      <c r="B406" s="64" t="s">
        <v>155</v>
      </c>
      <c r="C406" s="64"/>
      <c r="D406" s="65" t="s">
        <v>13</v>
      </c>
      <c r="E406" s="66" t="s">
        <v>610</v>
      </c>
      <c r="F406" s="66" t="s">
        <v>160</v>
      </c>
      <c r="G406" s="66" t="s">
        <v>31</v>
      </c>
      <c r="H406" s="66" t="s">
        <v>50</v>
      </c>
      <c r="I406" s="64" t="n">
        <v>20</v>
      </c>
      <c r="J406" s="64"/>
      <c r="K406" s="64"/>
      <c r="L406" s="70"/>
    </row>
    <row r="407" customFormat="false" ht="38.25" hidden="false" customHeight="false" outlineLevel="0" collapsed="false">
      <c r="A407" s="63" t="n">
        <v>40974</v>
      </c>
      <c r="B407" s="64" t="s">
        <v>517</v>
      </c>
      <c r="C407" s="64"/>
      <c r="D407" s="65" t="s">
        <v>13</v>
      </c>
      <c r="E407" s="66" t="s">
        <v>611</v>
      </c>
      <c r="F407" s="66" t="s">
        <v>160</v>
      </c>
      <c r="G407" s="66" t="s">
        <v>612</v>
      </c>
      <c r="H407" s="66" t="s">
        <v>50</v>
      </c>
      <c r="I407" s="64" t="n">
        <v>12</v>
      </c>
      <c r="J407" s="64"/>
      <c r="K407" s="64"/>
      <c r="L407" s="70"/>
    </row>
    <row r="408" customFormat="false" ht="38.25" hidden="false" customHeight="false" outlineLevel="0" collapsed="false">
      <c r="A408" s="63" t="n">
        <v>40981</v>
      </c>
      <c r="B408" s="64" t="s">
        <v>468</v>
      </c>
      <c r="C408" s="64"/>
      <c r="D408" s="65" t="s">
        <v>13</v>
      </c>
      <c r="E408" s="66" t="s">
        <v>613</v>
      </c>
      <c r="F408" s="66" t="s">
        <v>346</v>
      </c>
      <c r="G408" s="66" t="s">
        <v>541</v>
      </c>
      <c r="H408" s="66" t="s">
        <v>50</v>
      </c>
      <c r="I408" s="64" t="n">
        <v>80</v>
      </c>
      <c r="J408" s="64"/>
      <c r="K408" s="64"/>
      <c r="L408" s="70" t="s">
        <v>13</v>
      </c>
    </row>
    <row r="409" customFormat="false" ht="51" hidden="false" customHeight="false" outlineLevel="0" collapsed="false">
      <c r="A409" s="63" t="n">
        <v>40981</v>
      </c>
      <c r="B409" s="64" t="s">
        <v>484</v>
      </c>
      <c r="C409" s="64"/>
      <c r="D409" s="65" t="s">
        <v>13</v>
      </c>
      <c r="E409" s="66" t="s">
        <v>614</v>
      </c>
      <c r="F409" s="66" t="s">
        <v>160</v>
      </c>
      <c r="G409" s="66" t="s">
        <v>460</v>
      </c>
      <c r="H409" s="66" t="s">
        <v>91</v>
      </c>
      <c r="I409" s="64" t="n">
        <v>5</v>
      </c>
      <c r="J409" s="64"/>
      <c r="K409" s="64"/>
      <c r="L409" s="70"/>
    </row>
    <row r="410" customFormat="false" ht="25.5" hidden="false" customHeight="false" outlineLevel="0" collapsed="false">
      <c r="A410" s="17" t="n">
        <v>40983</v>
      </c>
      <c r="B410" s="9" t="s">
        <v>12</v>
      </c>
      <c r="C410" s="9"/>
      <c r="D410" s="10" t="s">
        <v>13</v>
      </c>
      <c r="E410" s="11" t="s">
        <v>615</v>
      </c>
      <c r="F410" s="11" t="s">
        <v>145</v>
      </c>
      <c r="G410" s="11" t="s">
        <v>77</v>
      </c>
      <c r="H410" s="11" t="s">
        <v>114</v>
      </c>
      <c r="I410" s="9" t="n">
        <v>4</v>
      </c>
      <c r="J410" s="9" t="s">
        <v>13</v>
      </c>
      <c r="K410" s="61" t="s">
        <v>18</v>
      </c>
      <c r="L410" s="12" t="s">
        <v>13</v>
      </c>
    </row>
    <row r="411" customFormat="false" ht="25.5" hidden="false" customHeight="false" outlineLevel="0" collapsed="false">
      <c r="A411" s="17" t="n">
        <v>40983</v>
      </c>
      <c r="B411" s="9" t="s">
        <v>12</v>
      </c>
      <c r="C411" s="9"/>
      <c r="D411" s="10" t="s">
        <v>13</v>
      </c>
      <c r="E411" s="11" t="s">
        <v>616</v>
      </c>
      <c r="F411" s="11" t="s">
        <v>145</v>
      </c>
      <c r="G411" s="11" t="s">
        <v>31</v>
      </c>
      <c r="H411" s="11" t="s">
        <v>114</v>
      </c>
      <c r="I411" s="9" t="n">
        <v>4</v>
      </c>
      <c r="J411" s="9" t="s">
        <v>13</v>
      </c>
      <c r="K411" s="61" t="s">
        <v>18</v>
      </c>
      <c r="L411" s="12" t="s">
        <v>13</v>
      </c>
    </row>
    <row r="412" customFormat="false" ht="25.5" hidden="false" customHeight="false" outlineLevel="0" collapsed="false">
      <c r="A412" s="63" t="n">
        <v>40989</v>
      </c>
      <c r="B412" s="64" t="s">
        <v>12</v>
      </c>
      <c r="C412" s="64"/>
      <c r="D412" s="65" t="s">
        <v>13</v>
      </c>
      <c r="E412" s="66" t="s">
        <v>617</v>
      </c>
      <c r="F412" s="66" t="s">
        <v>160</v>
      </c>
      <c r="G412" s="66" t="s">
        <v>189</v>
      </c>
      <c r="H412" s="66" t="s">
        <v>50</v>
      </c>
      <c r="I412" s="64" t="n">
        <v>9</v>
      </c>
      <c r="J412" s="64"/>
      <c r="K412" s="64"/>
      <c r="L412" s="70"/>
    </row>
    <row r="413" customFormat="false" ht="38.25" hidden="false" customHeight="false" outlineLevel="0" collapsed="false">
      <c r="A413" s="63" t="n">
        <v>40997</v>
      </c>
      <c r="B413" s="64" t="s">
        <v>74</v>
      </c>
      <c r="C413" s="64"/>
      <c r="D413" s="65" t="s">
        <v>13</v>
      </c>
      <c r="E413" s="66" t="s">
        <v>618</v>
      </c>
      <c r="F413" s="66" t="s">
        <v>346</v>
      </c>
      <c r="G413" s="66" t="s">
        <v>619</v>
      </c>
      <c r="H413" s="66" t="s">
        <v>50</v>
      </c>
      <c r="I413" s="64" t="n">
        <v>66</v>
      </c>
      <c r="J413" s="64"/>
      <c r="K413" s="64"/>
      <c r="L413" s="70" t="s">
        <v>13</v>
      </c>
    </row>
    <row r="414" customFormat="false" ht="25.5" hidden="false" customHeight="false" outlineLevel="0" collapsed="false">
      <c r="A414" s="17" t="n">
        <v>40969</v>
      </c>
      <c r="B414" s="9" t="s">
        <v>12</v>
      </c>
      <c r="C414" s="9"/>
      <c r="D414" s="10" t="s">
        <v>13</v>
      </c>
      <c r="E414" s="11" t="s">
        <v>620</v>
      </c>
      <c r="F414" s="11" t="s">
        <v>346</v>
      </c>
      <c r="G414" s="11" t="s">
        <v>541</v>
      </c>
      <c r="H414" s="11" t="s">
        <v>393</v>
      </c>
      <c r="I414" s="9" t="n">
        <v>50</v>
      </c>
      <c r="J414" s="9" t="s">
        <v>13</v>
      </c>
      <c r="K414" s="9" t="s">
        <v>18</v>
      </c>
      <c r="L414" s="12" t="s">
        <v>13</v>
      </c>
    </row>
    <row r="415" customFormat="false" ht="25.5" hidden="false" customHeight="false" outlineLevel="0" collapsed="false">
      <c r="A415" s="17" t="n">
        <v>41004</v>
      </c>
      <c r="B415" s="9" t="s">
        <v>155</v>
      </c>
      <c r="C415" s="9"/>
      <c r="D415" s="10" t="s">
        <v>13</v>
      </c>
      <c r="E415" s="11" t="s">
        <v>621</v>
      </c>
      <c r="F415" s="11" t="s">
        <v>15</v>
      </c>
      <c r="G415" s="11" t="s">
        <v>289</v>
      </c>
      <c r="H415" s="11" t="s">
        <v>50</v>
      </c>
      <c r="I415" s="9" t="n">
        <v>10</v>
      </c>
      <c r="J415" s="9"/>
      <c r="K415" s="9"/>
      <c r="L415" s="12" t="s">
        <v>13</v>
      </c>
    </row>
    <row r="416" customFormat="false" ht="25.5" hidden="false" customHeight="false" outlineLevel="0" collapsed="false">
      <c r="A416" s="17" t="n">
        <v>41005</v>
      </c>
      <c r="B416" s="9"/>
      <c r="C416" s="9"/>
      <c r="D416" s="10"/>
      <c r="E416" s="11" t="s">
        <v>622</v>
      </c>
      <c r="F416" s="11"/>
      <c r="G416" s="11"/>
      <c r="H416" s="11" t="s">
        <v>50</v>
      </c>
      <c r="I416" s="9" t="n">
        <v>37</v>
      </c>
      <c r="J416" s="9"/>
      <c r="K416" s="9"/>
      <c r="L416" s="12"/>
    </row>
    <row r="417" customFormat="false" ht="38.25" hidden="false" customHeight="false" outlineLevel="0" collapsed="false">
      <c r="A417" s="17" t="n">
        <v>41022</v>
      </c>
      <c r="B417" s="9" t="s">
        <v>517</v>
      </c>
      <c r="C417" s="9"/>
      <c r="D417" s="10" t="s">
        <v>13</v>
      </c>
      <c r="E417" s="11" t="s">
        <v>623</v>
      </c>
      <c r="F417" s="11" t="s">
        <v>15</v>
      </c>
      <c r="G417" s="11" t="s">
        <v>612</v>
      </c>
      <c r="H417" s="11" t="s">
        <v>50</v>
      </c>
      <c r="I417" s="9" t="n">
        <v>14</v>
      </c>
      <c r="J417" s="9" t="s">
        <v>117</v>
      </c>
      <c r="K417" s="9"/>
      <c r="L417" s="12" t="s">
        <v>13</v>
      </c>
    </row>
    <row r="418" customFormat="false" ht="25.5" hidden="false" customHeight="false" outlineLevel="0" collapsed="false">
      <c r="A418" s="17" t="n">
        <v>41025</v>
      </c>
      <c r="B418" s="9" t="s">
        <v>155</v>
      </c>
      <c r="C418" s="9"/>
      <c r="D418" s="10" t="s">
        <v>13</v>
      </c>
      <c r="E418" s="11" t="s">
        <v>624</v>
      </c>
      <c r="F418" s="11" t="s">
        <v>15</v>
      </c>
      <c r="G418" s="11" t="s">
        <v>289</v>
      </c>
      <c r="H418" s="11" t="s">
        <v>50</v>
      </c>
      <c r="I418" s="9" t="n">
        <v>10</v>
      </c>
      <c r="J418" s="9" t="s">
        <v>117</v>
      </c>
      <c r="K418" s="9"/>
      <c r="L418" s="12" t="s">
        <v>13</v>
      </c>
    </row>
    <row r="419" customFormat="false" ht="38.25" hidden="false" customHeight="false" outlineLevel="0" collapsed="false">
      <c r="A419" s="17" t="n">
        <v>41026</v>
      </c>
      <c r="B419" s="9" t="s">
        <v>12</v>
      </c>
      <c r="C419" s="9"/>
      <c r="D419" s="10" t="s">
        <v>13</v>
      </c>
      <c r="E419" s="11" t="s">
        <v>625</v>
      </c>
      <c r="F419" s="11" t="s">
        <v>515</v>
      </c>
      <c r="G419" s="11" t="s">
        <v>626</v>
      </c>
      <c r="H419" s="11" t="s">
        <v>583</v>
      </c>
      <c r="I419" s="9" t="n">
        <v>20</v>
      </c>
      <c r="J419" s="9" t="s">
        <v>13</v>
      </c>
      <c r="K419" s="9" t="s">
        <v>18</v>
      </c>
      <c r="L419" s="12" t="s">
        <v>13</v>
      </c>
    </row>
    <row r="420" customFormat="false" ht="25.5" hidden="false" customHeight="false" outlineLevel="0" collapsed="false">
      <c r="A420" s="17" t="n">
        <v>41027</v>
      </c>
      <c r="B420" s="9" t="s">
        <v>155</v>
      </c>
      <c r="C420" s="9"/>
      <c r="D420" s="10" t="s">
        <v>13</v>
      </c>
      <c r="E420" s="11" t="s">
        <v>627</v>
      </c>
      <c r="F420" s="11" t="s">
        <v>15</v>
      </c>
      <c r="G420" s="11" t="s">
        <v>289</v>
      </c>
      <c r="H420" s="11" t="s">
        <v>393</v>
      </c>
      <c r="I420" s="9" t="n">
        <v>20</v>
      </c>
      <c r="J420" s="9" t="s">
        <v>13</v>
      </c>
      <c r="K420" s="9" t="s">
        <v>18</v>
      </c>
      <c r="L420" s="12" t="s">
        <v>13</v>
      </c>
    </row>
    <row r="421" customFormat="false" ht="38.25" hidden="false" customHeight="false" outlineLevel="0" collapsed="false">
      <c r="A421" s="63" t="n">
        <v>41045</v>
      </c>
      <c r="B421" s="64" t="s">
        <v>74</v>
      </c>
      <c r="C421" s="64"/>
      <c r="D421" s="65" t="s">
        <v>13</v>
      </c>
      <c r="E421" s="66" t="s">
        <v>628</v>
      </c>
      <c r="F421" s="66" t="s">
        <v>346</v>
      </c>
      <c r="G421" s="66" t="s">
        <v>619</v>
      </c>
      <c r="H421" s="66" t="s">
        <v>50</v>
      </c>
      <c r="I421" s="64" t="n">
        <v>40</v>
      </c>
      <c r="J421" s="64"/>
      <c r="K421" s="64"/>
      <c r="L421" s="70" t="s">
        <v>13</v>
      </c>
    </row>
    <row r="422" customFormat="false" ht="38.25" hidden="false" customHeight="false" outlineLevel="0" collapsed="false">
      <c r="A422" s="63" t="n">
        <v>41054</v>
      </c>
      <c r="B422" s="64" t="s">
        <v>517</v>
      </c>
      <c r="C422" s="64"/>
      <c r="D422" s="65" t="s">
        <v>13</v>
      </c>
      <c r="E422" s="66" t="s">
        <v>629</v>
      </c>
      <c r="F422" s="66" t="s">
        <v>160</v>
      </c>
      <c r="G422" s="66" t="s">
        <v>612</v>
      </c>
      <c r="H422" s="66" t="s">
        <v>50</v>
      </c>
      <c r="I422" s="64" t="n">
        <v>32</v>
      </c>
      <c r="J422" s="64"/>
      <c r="K422" s="64"/>
      <c r="L422" s="70"/>
    </row>
    <row r="423" customFormat="false" ht="38.25" hidden="false" customHeight="false" outlineLevel="0" collapsed="false">
      <c r="A423" s="63" t="n">
        <v>41059</v>
      </c>
      <c r="B423" s="64" t="s">
        <v>484</v>
      </c>
      <c r="C423" s="64"/>
      <c r="D423" s="65" t="s">
        <v>13</v>
      </c>
      <c r="E423" s="66" t="s">
        <v>630</v>
      </c>
      <c r="F423" s="66" t="s">
        <v>15</v>
      </c>
      <c r="G423" s="66" t="s">
        <v>460</v>
      </c>
      <c r="H423" s="66" t="s">
        <v>50</v>
      </c>
      <c r="I423" s="64" t="n">
        <v>39</v>
      </c>
      <c r="J423" s="64"/>
      <c r="K423" s="64"/>
      <c r="L423" s="70" t="s">
        <v>13</v>
      </c>
    </row>
    <row r="424" customFormat="false" ht="25.5" hidden="false" customHeight="false" outlineLevel="0" collapsed="false">
      <c r="A424" s="17" t="n">
        <v>41061</v>
      </c>
      <c r="B424" s="9" t="s">
        <v>12</v>
      </c>
      <c r="C424" s="9"/>
      <c r="D424" s="10" t="s">
        <v>13</v>
      </c>
      <c r="E424" s="11" t="s">
        <v>631</v>
      </c>
      <c r="F424" s="11" t="s">
        <v>145</v>
      </c>
      <c r="G424" s="11" t="s">
        <v>77</v>
      </c>
      <c r="H424" s="11" t="s">
        <v>114</v>
      </c>
      <c r="I424" s="9" t="n">
        <v>4</v>
      </c>
      <c r="J424" s="9" t="s">
        <v>13</v>
      </c>
      <c r="K424" s="61" t="s">
        <v>18</v>
      </c>
      <c r="L424" s="12" t="s">
        <v>13</v>
      </c>
    </row>
    <row r="425" customFormat="false" ht="25.5" hidden="false" customHeight="false" outlineLevel="0" collapsed="false">
      <c r="A425" s="17" t="n">
        <v>41061</v>
      </c>
      <c r="B425" s="9" t="s">
        <v>12</v>
      </c>
      <c r="C425" s="9"/>
      <c r="D425" s="10" t="s">
        <v>13</v>
      </c>
      <c r="E425" s="11" t="s">
        <v>632</v>
      </c>
      <c r="F425" s="11" t="s">
        <v>145</v>
      </c>
      <c r="G425" s="11" t="s">
        <v>208</v>
      </c>
      <c r="H425" s="11" t="s">
        <v>114</v>
      </c>
      <c r="I425" s="9" t="n">
        <v>4</v>
      </c>
      <c r="J425" s="9" t="s">
        <v>13</v>
      </c>
      <c r="K425" s="61" t="s">
        <v>18</v>
      </c>
      <c r="L425" s="12" t="s">
        <v>13</v>
      </c>
    </row>
    <row r="426" customFormat="false" ht="51" hidden="false" customHeight="false" outlineLevel="0" collapsed="false">
      <c r="A426" s="63" t="n">
        <v>41061</v>
      </c>
      <c r="B426" s="64" t="s">
        <v>484</v>
      </c>
      <c r="C426" s="64"/>
      <c r="D426" s="65" t="s">
        <v>13</v>
      </c>
      <c r="E426" s="66" t="s">
        <v>633</v>
      </c>
      <c r="F426" s="66" t="s">
        <v>15</v>
      </c>
      <c r="G426" s="66" t="s">
        <v>460</v>
      </c>
      <c r="H426" s="66" t="s">
        <v>50</v>
      </c>
      <c r="I426" s="64" t="n">
        <v>36</v>
      </c>
      <c r="J426" s="64"/>
      <c r="K426" s="64"/>
      <c r="L426" s="70"/>
    </row>
    <row r="427" customFormat="false" ht="51" hidden="false" customHeight="false" outlineLevel="0" collapsed="false">
      <c r="A427" s="63" t="n">
        <v>41061</v>
      </c>
      <c r="B427" s="64" t="s">
        <v>484</v>
      </c>
      <c r="C427" s="64"/>
      <c r="D427" s="65" t="s">
        <v>13</v>
      </c>
      <c r="E427" s="66" t="s">
        <v>634</v>
      </c>
      <c r="F427" s="66" t="s">
        <v>15</v>
      </c>
      <c r="G427" s="66" t="s">
        <v>460</v>
      </c>
      <c r="H427" s="66" t="s">
        <v>50</v>
      </c>
      <c r="I427" s="64" t="n">
        <v>14</v>
      </c>
      <c r="J427" s="64"/>
      <c r="K427" s="64"/>
      <c r="L427" s="70"/>
    </row>
    <row r="428" customFormat="false" ht="25.5" hidden="false" customHeight="false" outlineLevel="0" collapsed="false">
      <c r="A428" s="63" t="n">
        <v>41068</v>
      </c>
      <c r="B428" s="64" t="s">
        <v>484</v>
      </c>
      <c r="C428" s="64"/>
      <c r="D428" s="65" t="s">
        <v>13</v>
      </c>
      <c r="E428" s="66" t="s">
        <v>635</v>
      </c>
      <c r="F428" s="66" t="s">
        <v>15</v>
      </c>
      <c r="G428" s="66" t="s">
        <v>460</v>
      </c>
      <c r="H428" s="66" t="s">
        <v>50</v>
      </c>
      <c r="I428" s="64" t="n">
        <v>24</v>
      </c>
      <c r="J428" s="64"/>
      <c r="K428" s="64"/>
      <c r="L428" s="70"/>
    </row>
    <row r="429" customFormat="false" ht="25.5" hidden="false" customHeight="false" outlineLevel="0" collapsed="false">
      <c r="A429" s="63" t="n">
        <v>41061</v>
      </c>
      <c r="B429" s="64" t="s">
        <v>484</v>
      </c>
      <c r="C429" s="64"/>
      <c r="D429" s="65" t="s">
        <v>13</v>
      </c>
      <c r="E429" s="66" t="s">
        <v>636</v>
      </c>
      <c r="F429" s="66" t="s">
        <v>15</v>
      </c>
      <c r="G429" s="66" t="s">
        <v>21</v>
      </c>
      <c r="H429" s="66" t="s">
        <v>50</v>
      </c>
      <c r="I429" s="64" t="n">
        <v>24</v>
      </c>
      <c r="J429" s="64"/>
      <c r="K429" s="64"/>
      <c r="L429" s="70"/>
    </row>
    <row r="430" customFormat="false" ht="25.5" hidden="false" customHeight="false" outlineLevel="0" collapsed="false">
      <c r="A430" s="63" t="n">
        <v>41064</v>
      </c>
      <c r="B430" s="64" t="s">
        <v>606</v>
      </c>
      <c r="C430" s="64"/>
      <c r="D430" s="65" t="s">
        <v>13</v>
      </c>
      <c r="E430" s="66" t="s">
        <v>637</v>
      </c>
      <c r="F430" s="66" t="s">
        <v>177</v>
      </c>
      <c r="G430" s="66" t="s">
        <v>77</v>
      </c>
      <c r="H430" s="66" t="s">
        <v>50</v>
      </c>
      <c r="I430" s="64" t="n">
        <v>24</v>
      </c>
      <c r="J430" s="64"/>
      <c r="K430" s="64"/>
      <c r="L430" s="70"/>
    </row>
    <row r="431" customFormat="false" ht="25.5" hidden="false" customHeight="false" outlineLevel="0" collapsed="false">
      <c r="A431" s="63" t="n">
        <v>41067</v>
      </c>
      <c r="B431" s="64" t="s">
        <v>606</v>
      </c>
      <c r="C431" s="64"/>
      <c r="D431" s="65" t="s">
        <v>13</v>
      </c>
      <c r="E431" s="66" t="s">
        <v>638</v>
      </c>
      <c r="F431" s="66" t="s">
        <v>177</v>
      </c>
      <c r="G431" s="66" t="s">
        <v>77</v>
      </c>
      <c r="H431" s="66" t="s">
        <v>50</v>
      </c>
      <c r="I431" s="64" t="n">
        <v>36</v>
      </c>
      <c r="J431" s="64"/>
      <c r="K431" s="64"/>
      <c r="L431" s="70"/>
    </row>
    <row r="432" customFormat="false" ht="25.5" hidden="false" customHeight="false" outlineLevel="0" collapsed="false">
      <c r="A432" s="63" t="n">
        <v>41074</v>
      </c>
      <c r="B432" s="64" t="s">
        <v>606</v>
      </c>
      <c r="C432" s="64"/>
      <c r="D432" s="65" t="s">
        <v>13</v>
      </c>
      <c r="E432" s="66" t="s">
        <v>639</v>
      </c>
      <c r="F432" s="66" t="s">
        <v>177</v>
      </c>
      <c r="G432" s="66" t="s">
        <v>77</v>
      </c>
      <c r="H432" s="66" t="s">
        <v>50</v>
      </c>
      <c r="I432" s="64" t="n">
        <v>36</v>
      </c>
      <c r="J432" s="64"/>
      <c r="K432" s="64"/>
      <c r="L432" s="70"/>
    </row>
    <row r="433" customFormat="false" ht="38.25" hidden="false" customHeight="false" outlineLevel="0" collapsed="false">
      <c r="A433" s="63" t="n">
        <v>41087</v>
      </c>
      <c r="B433" s="64" t="s">
        <v>74</v>
      </c>
      <c r="C433" s="64"/>
      <c r="D433" s="65" t="s">
        <v>13</v>
      </c>
      <c r="E433" s="66" t="s">
        <v>640</v>
      </c>
      <c r="F433" s="66" t="s">
        <v>346</v>
      </c>
      <c r="G433" s="66" t="s">
        <v>641</v>
      </c>
      <c r="H433" s="66" t="s">
        <v>50</v>
      </c>
      <c r="I433" s="64" t="n">
        <v>38</v>
      </c>
      <c r="J433" s="64"/>
      <c r="K433" s="64"/>
      <c r="L433" s="70"/>
    </row>
    <row r="434" customFormat="false" ht="25.5" hidden="false" customHeight="false" outlineLevel="0" collapsed="false">
      <c r="A434" s="63" t="n">
        <v>41092</v>
      </c>
      <c r="B434" s="64" t="s">
        <v>642</v>
      </c>
      <c r="C434" s="64"/>
      <c r="D434" s="65" t="s">
        <v>13</v>
      </c>
      <c r="E434" s="66" t="s">
        <v>643</v>
      </c>
      <c r="F434" s="66" t="s">
        <v>160</v>
      </c>
      <c r="G434" s="66"/>
      <c r="H434" s="66" t="s">
        <v>168</v>
      </c>
      <c r="I434" s="64" t="n">
        <v>60</v>
      </c>
      <c r="J434" s="64"/>
      <c r="K434" s="64"/>
      <c r="L434" s="70"/>
    </row>
    <row r="435" customFormat="false" ht="25.5" hidden="false" customHeight="false" outlineLevel="0" collapsed="false">
      <c r="A435" s="63" t="n">
        <v>41095</v>
      </c>
      <c r="B435" s="64" t="s">
        <v>155</v>
      </c>
      <c r="C435" s="64"/>
      <c r="D435" s="65" t="s">
        <v>13</v>
      </c>
      <c r="E435" s="66" t="s">
        <v>644</v>
      </c>
      <c r="F435" s="66" t="s">
        <v>289</v>
      </c>
      <c r="G435" s="66" t="s">
        <v>31</v>
      </c>
      <c r="H435" s="66" t="s">
        <v>50</v>
      </c>
      <c r="I435" s="64" t="n">
        <v>24</v>
      </c>
      <c r="J435" s="64"/>
      <c r="K435" s="64"/>
      <c r="L435" s="70"/>
    </row>
    <row r="436" customFormat="false" ht="25.5" hidden="false" customHeight="false" outlineLevel="0" collapsed="false">
      <c r="A436" s="17" t="n">
        <v>41099</v>
      </c>
      <c r="B436" s="9" t="s">
        <v>155</v>
      </c>
      <c r="C436" s="9"/>
      <c r="D436" s="10" t="s">
        <v>13</v>
      </c>
      <c r="E436" s="11" t="s">
        <v>645</v>
      </c>
      <c r="F436" s="11" t="s">
        <v>15</v>
      </c>
      <c r="G436" s="11" t="s">
        <v>289</v>
      </c>
      <c r="H436" s="11" t="s">
        <v>393</v>
      </c>
      <c r="I436" s="9" t="n">
        <v>20</v>
      </c>
      <c r="J436" s="9" t="s">
        <v>13</v>
      </c>
      <c r="K436" s="9" t="s">
        <v>18</v>
      </c>
      <c r="L436" s="12" t="s">
        <v>13</v>
      </c>
    </row>
    <row r="437" customFormat="false" ht="12.75" hidden="false" customHeight="false" outlineLevel="0" collapsed="false">
      <c r="A437" s="17" t="n">
        <v>41100</v>
      </c>
      <c r="B437" s="9" t="s">
        <v>12</v>
      </c>
      <c r="C437" s="9"/>
      <c r="D437" s="10" t="s">
        <v>13</v>
      </c>
      <c r="E437" s="11" t="s">
        <v>646</v>
      </c>
      <c r="F437" s="11" t="s">
        <v>515</v>
      </c>
      <c r="G437" s="11" t="s">
        <v>212</v>
      </c>
      <c r="H437" s="11" t="s">
        <v>583</v>
      </c>
      <c r="I437" s="9" t="n">
        <v>12</v>
      </c>
      <c r="J437" s="9" t="s">
        <v>13</v>
      </c>
      <c r="K437" s="9" t="s">
        <v>18</v>
      </c>
      <c r="L437" s="12" t="s">
        <v>13</v>
      </c>
    </row>
    <row r="438" customFormat="false" ht="25.5" hidden="false" customHeight="false" outlineLevel="0" collapsed="false">
      <c r="A438" s="17" t="n">
        <v>41156</v>
      </c>
      <c r="B438" s="9" t="s">
        <v>12</v>
      </c>
      <c r="C438" s="9"/>
      <c r="D438" s="10" t="s">
        <v>13</v>
      </c>
      <c r="E438" s="11" t="s">
        <v>647</v>
      </c>
      <c r="F438" s="11" t="s">
        <v>145</v>
      </c>
      <c r="G438" s="11" t="s">
        <v>77</v>
      </c>
      <c r="H438" s="11" t="s">
        <v>114</v>
      </c>
      <c r="I438" s="9" t="n">
        <v>4</v>
      </c>
      <c r="J438" s="9" t="s">
        <v>13</v>
      </c>
      <c r="K438" s="61" t="s">
        <v>18</v>
      </c>
      <c r="L438" s="12" t="s">
        <v>13</v>
      </c>
    </row>
    <row r="439" customFormat="false" ht="25.5" hidden="false" customHeight="false" outlineLevel="0" collapsed="false">
      <c r="A439" s="17" t="n">
        <v>41156</v>
      </c>
      <c r="B439" s="9" t="s">
        <v>12</v>
      </c>
      <c r="C439" s="9"/>
      <c r="D439" s="10" t="s">
        <v>13</v>
      </c>
      <c r="E439" s="11" t="s">
        <v>648</v>
      </c>
      <c r="F439" s="11" t="s">
        <v>145</v>
      </c>
      <c r="G439" s="11" t="s">
        <v>208</v>
      </c>
      <c r="H439" s="11" t="s">
        <v>114</v>
      </c>
      <c r="I439" s="9" t="n">
        <v>4</v>
      </c>
      <c r="J439" s="9" t="s">
        <v>13</v>
      </c>
      <c r="K439" s="61" t="s">
        <v>18</v>
      </c>
      <c r="L439" s="12" t="s">
        <v>13</v>
      </c>
    </row>
    <row r="440" customFormat="false" ht="51" hidden="false" customHeight="false" outlineLevel="0" collapsed="false">
      <c r="A440" s="63" t="n">
        <v>41157</v>
      </c>
      <c r="B440" s="64" t="s">
        <v>484</v>
      </c>
      <c r="C440" s="64"/>
      <c r="D440" s="65" t="s">
        <v>13</v>
      </c>
      <c r="E440" s="66" t="s">
        <v>649</v>
      </c>
      <c r="F440" s="66" t="s">
        <v>15</v>
      </c>
      <c r="G440" s="66" t="s">
        <v>460</v>
      </c>
      <c r="H440" s="66" t="s">
        <v>91</v>
      </c>
      <c r="I440" s="64" t="n">
        <v>9</v>
      </c>
      <c r="J440" s="64"/>
      <c r="K440" s="64"/>
      <c r="L440" s="70"/>
    </row>
    <row r="441" customFormat="false" ht="51" hidden="false" customHeight="false" outlineLevel="0" collapsed="false">
      <c r="A441" s="63" t="n">
        <v>41157</v>
      </c>
      <c r="B441" s="64" t="s">
        <v>484</v>
      </c>
      <c r="C441" s="64"/>
      <c r="D441" s="65" t="s">
        <v>13</v>
      </c>
      <c r="E441" s="66" t="s">
        <v>649</v>
      </c>
      <c r="F441" s="66" t="s">
        <v>15</v>
      </c>
      <c r="G441" s="66" t="s">
        <v>460</v>
      </c>
      <c r="H441" s="66" t="s">
        <v>168</v>
      </c>
      <c r="I441" s="64" t="n">
        <v>22</v>
      </c>
      <c r="J441" s="64"/>
      <c r="K441" s="64"/>
      <c r="L441" s="70"/>
    </row>
    <row r="442" customFormat="false" ht="51" hidden="false" customHeight="false" outlineLevel="0" collapsed="false">
      <c r="A442" s="63" t="n">
        <v>41162</v>
      </c>
      <c r="B442" s="64" t="s">
        <v>484</v>
      </c>
      <c r="C442" s="64"/>
      <c r="D442" s="65" t="s">
        <v>13</v>
      </c>
      <c r="E442" s="66" t="s">
        <v>650</v>
      </c>
      <c r="F442" s="66" t="s">
        <v>15</v>
      </c>
      <c r="G442" s="66" t="s">
        <v>460</v>
      </c>
      <c r="H442" s="66" t="s">
        <v>91</v>
      </c>
      <c r="I442" s="64" t="n">
        <v>3</v>
      </c>
      <c r="J442" s="64"/>
      <c r="K442" s="64"/>
      <c r="L442" s="70"/>
    </row>
    <row r="443" customFormat="false" ht="38.25" hidden="false" customHeight="false" outlineLevel="0" collapsed="false">
      <c r="A443" s="63" t="n">
        <v>41158</v>
      </c>
      <c r="B443" s="64"/>
      <c r="C443" s="64"/>
      <c r="D443" s="65" t="s">
        <v>13</v>
      </c>
      <c r="E443" s="66" t="s">
        <v>651</v>
      </c>
      <c r="F443" s="66" t="s">
        <v>15</v>
      </c>
      <c r="G443" s="66" t="s">
        <v>31</v>
      </c>
      <c r="H443" s="66" t="s">
        <v>91</v>
      </c>
      <c r="I443" s="64" t="n">
        <v>9</v>
      </c>
      <c r="J443" s="64"/>
      <c r="K443" s="64"/>
      <c r="L443" s="70"/>
    </row>
    <row r="444" customFormat="false" ht="38.25" hidden="false" customHeight="false" outlineLevel="0" collapsed="false">
      <c r="A444" s="63" t="n">
        <v>41171</v>
      </c>
      <c r="B444" s="64" t="s">
        <v>74</v>
      </c>
      <c r="C444" s="64"/>
      <c r="D444" s="65" t="s">
        <v>13</v>
      </c>
      <c r="E444" s="66" t="s">
        <v>652</v>
      </c>
      <c r="F444" s="66" t="s">
        <v>15</v>
      </c>
      <c r="G444" s="66" t="s">
        <v>77</v>
      </c>
      <c r="H444" s="66" t="s">
        <v>91</v>
      </c>
      <c r="I444" s="64" t="n">
        <v>11</v>
      </c>
      <c r="J444" s="64"/>
      <c r="K444" s="64"/>
      <c r="L444" s="70"/>
    </row>
    <row r="445" customFormat="false" ht="38.25" hidden="false" customHeight="false" outlineLevel="0" collapsed="false">
      <c r="A445" s="63" t="n">
        <v>41171</v>
      </c>
      <c r="B445" s="64" t="s">
        <v>74</v>
      </c>
      <c r="C445" s="64"/>
      <c r="D445" s="65" t="s">
        <v>13</v>
      </c>
      <c r="E445" s="66" t="s">
        <v>653</v>
      </c>
      <c r="F445" s="66" t="s">
        <v>346</v>
      </c>
      <c r="G445" s="66" t="s">
        <v>619</v>
      </c>
      <c r="H445" s="66" t="s">
        <v>50</v>
      </c>
      <c r="I445" s="64" t="n">
        <v>40</v>
      </c>
      <c r="J445" s="64"/>
      <c r="K445" s="64"/>
      <c r="L445" s="70"/>
    </row>
    <row r="446" customFormat="false" ht="25.5" hidden="false" customHeight="false" outlineLevel="0" collapsed="false">
      <c r="A446" s="63" t="n">
        <v>41172</v>
      </c>
      <c r="B446" s="64" t="s">
        <v>74</v>
      </c>
      <c r="C446" s="64"/>
      <c r="D446" s="65" t="s">
        <v>13</v>
      </c>
      <c r="E446" s="66" t="s">
        <v>654</v>
      </c>
      <c r="F446" s="66" t="s">
        <v>15</v>
      </c>
      <c r="G446" s="66" t="s">
        <v>582</v>
      </c>
      <c r="H446" s="66" t="s">
        <v>50</v>
      </c>
      <c r="I446" s="64" t="n">
        <v>10</v>
      </c>
      <c r="J446" s="64"/>
      <c r="K446" s="64"/>
      <c r="L446" s="70"/>
    </row>
    <row r="447" customFormat="false" ht="25.5" hidden="false" customHeight="false" outlineLevel="0" collapsed="false">
      <c r="A447" s="63" t="n">
        <v>41173</v>
      </c>
      <c r="B447" s="64"/>
      <c r="C447" s="64"/>
      <c r="D447" s="65" t="s">
        <v>13</v>
      </c>
      <c r="E447" s="66" t="s">
        <v>655</v>
      </c>
      <c r="F447" s="66" t="s">
        <v>15</v>
      </c>
      <c r="G447" s="66" t="s">
        <v>656</v>
      </c>
      <c r="H447" s="66" t="s">
        <v>50</v>
      </c>
      <c r="I447" s="64" t="n">
        <v>6</v>
      </c>
      <c r="J447" s="64"/>
      <c r="K447" s="64"/>
      <c r="L447" s="70"/>
    </row>
    <row r="448" customFormat="false" ht="38.25" hidden="false" customHeight="false" outlineLevel="0" collapsed="false">
      <c r="A448" s="63" t="n">
        <v>41177</v>
      </c>
      <c r="B448" s="64" t="s">
        <v>484</v>
      </c>
      <c r="C448" s="64"/>
      <c r="D448" s="65" t="s">
        <v>13</v>
      </c>
      <c r="E448" s="66" t="s">
        <v>657</v>
      </c>
      <c r="F448" s="66" t="s">
        <v>160</v>
      </c>
      <c r="G448" s="66" t="s">
        <v>460</v>
      </c>
      <c r="H448" s="66" t="s">
        <v>50</v>
      </c>
      <c r="I448" s="64" t="n">
        <v>12</v>
      </c>
      <c r="J448" s="64"/>
      <c r="K448" s="64"/>
      <c r="L448" s="70"/>
    </row>
    <row r="449" customFormat="false" ht="63.75" hidden="false" customHeight="false" outlineLevel="0" collapsed="false">
      <c r="A449" s="63" t="n">
        <v>41177</v>
      </c>
      <c r="B449" s="64" t="s">
        <v>484</v>
      </c>
      <c r="C449" s="64"/>
      <c r="D449" s="65" t="s">
        <v>13</v>
      </c>
      <c r="E449" s="66" t="s">
        <v>658</v>
      </c>
      <c r="F449" s="66" t="s">
        <v>160</v>
      </c>
      <c r="G449" s="66" t="s">
        <v>460</v>
      </c>
      <c r="H449" s="66" t="s">
        <v>91</v>
      </c>
      <c r="I449" s="64" t="n">
        <v>7</v>
      </c>
      <c r="J449" s="64"/>
      <c r="K449" s="64"/>
      <c r="L449" s="70"/>
    </row>
    <row r="450" customFormat="false" ht="38.25" hidden="false" customHeight="false" outlineLevel="0" collapsed="false">
      <c r="A450" s="63" t="n">
        <v>41179</v>
      </c>
      <c r="B450" s="64" t="s">
        <v>517</v>
      </c>
      <c r="C450" s="64"/>
      <c r="D450" s="65" t="s">
        <v>13</v>
      </c>
      <c r="E450" s="66" t="s">
        <v>659</v>
      </c>
      <c r="F450" s="66" t="s">
        <v>160</v>
      </c>
      <c r="G450" s="66" t="s">
        <v>31</v>
      </c>
      <c r="H450" s="66" t="s">
        <v>50</v>
      </c>
      <c r="I450" s="64" t="n">
        <v>32</v>
      </c>
      <c r="J450" s="64"/>
      <c r="K450" s="64"/>
      <c r="L450" s="70"/>
    </row>
    <row r="451" customFormat="false" ht="25.5" hidden="false" customHeight="false" outlineLevel="0" collapsed="false">
      <c r="A451" s="17" t="n">
        <v>41180</v>
      </c>
      <c r="B451" s="9" t="s">
        <v>12</v>
      </c>
      <c r="C451" s="9"/>
      <c r="D451" s="10" t="s">
        <v>13</v>
      </c>
      <c r="E451" s="11" t="s">
        <v>660</v>
      </c>
      <c r="F451" s="11" t="s">
        <v>145</v>
      </c>
      <c r="G451" s="11" t="s">
        <v>330</v>
      </c>
      <c r="H451" s="11" t="s">
        <v>114</v>
      </c>
      <c r="I451" s="9" t="n">
        <v>4</v>
      </c>
      <c r="J451" s="9" t="s">
        <v>13</v>
      </c>
      <c r="K451" s="61" t="s">
        <v>18</v>
      </c>
      <c r="L451" s="12" t="s">
        <v>13</v>
      </c>
    </row>
    <row r="452" customFormat="false" ht="25.5" hidden="false" customHeight="false" outlineLevel="0" collapsed="false">
      <c r="A452" s="17" t="n">
        <v>41180</v>
      </c>
      <c r="B452" s="9" t="s">
        <v>12</v>
      </c>
      <c r="C452" s="9"/>
      <c r="D452" s="10" t="s">
        <v>13</v>
      </c>
      <c r="E452" s="11" t="s">
        <v>661</v>
      </c>
      <c r="F452" s="11" t="s">
        <v>145</v>
      </c>
      <c r="G452" s="11" t="s">
        <v>208</v>
      </c>
      <c r="H452" s="11" t="s">
        <v>114</v>
      </c>
      <c r="I452" s="9" t="n">
        <v>4</v>
      </c>
      <c r="J452" s="9" t="s">
        <v>13</v>
      </c>
      <c r="K452" s="61" t="s">
        <v>18</v>
      </c>
      <c r="L452" s="12" t="s">
        <v>13</v>
      </c>
    </row>
    <row r="453" customFormat="false" ht="38.25" hidden="false" customHeight="false" outlineLevel="0" collapsed="false">
      <c r="A453" s="63" t="n">
        <v>41186</v>
      </c>
      <c r="B453" s="64" t="s">
        <v>74</v>
      </c>
      <c r="C453" s="64"/>
      <c r="D453" s="65" t="s">
        <v>13</v>
      </c>
      <c r="E453" s="66" t="s">
        <v>662</v>
      </c>
      <c r="F453" s="66" t="s">
        <v>160</v>
      </c>
      <c r="G453" s="66" t="s">
        <v>330</v>
      </c>
      <c r="H453" s="66" t="s">
        <v>50</v>
      </c>
      <c r="I453" s="64" t="n">
        <v>18</v>
      </c>
      <c r="J453" s="64"/>
      <c r="K453" s="64"/>
      <c r="L453" s="70"/>
    </row>
    <row r="454" customFormat="false" ht="25.5" hidden="false" customHeight="false" outlineLevel="0" collapsed="false">
      <c r="A454" s="63" t="n">
        <v>41201</v>
      </c>
      <c r="B454" s="64" t="s">
        <v>517</v>
      </c>
      <c r="C454" s="64"/>
      <c r="D454" s="65" t="s">
        <v>13</v>
      </c>
      <c r="E454" s="66" t="s">
        <v>663</v>
      </c>
      <c r="F454" s="66" t="s">
        <v>160</v>
      </c>
      <c r="G454" s="66" t="s">
        <v>31</v>
      </c>
      <c r="H454" s="66" t="s">
        <v>168</v>
      </c>
      <c r="I454" s="64" t="n">
        <v>10</v>
      </c>
      <c r="J454" s="64"/>
      <c r="K454" s="64"/>
      <c r="L454" s="70"/>
    </row>
    <row r="455" customFormat="false" ht="25.5" hidden="false" customHeight="false" outlineLevel="0" collapsed="false">
      <c r="A455" s="17" t="n">
        <v>41214</v>
      </c>
      <c r="B455" s="9" t="s">
        <v>517</v>
      </c>
      <c r="C455" s="9"/>
      <c r="D455" s="10" t="s">
        <v>13</v>
      </c>
      <c r="E455" s="11" t="s">
        <v>664</v>
      </c>
      <c r="F455" s="11" t="s">
        <v>222</v>
      </c>
      <c r="G455" s="11" t="s">
        <v>31</v>
      </c>
      <c r="H455" s="11"/>
      <c r="I455" s="9" t="n">
        <v>28</v>
      </c>
      <c r="J455" s="9" t="s">
        <v>13</v>
      </c>
      <c r="K455" s="61" t="s">
        <v>18</v>
      </c>
      <c r="L455" s="12" t="s">
        <v>13</v>
      </c>
    </row>
    <row r="456" customFormat="false" ht="25.5" hidden="false" customHeight="false" outlineLevel="0" collapsed="false">
      <c r="A456" s="17" t="n">
        <v>41214</v>
      </c>
      <c r="B456" s="9" t="s">
        <v>484</v>
      </c>
      <c r="C456" s="9"/>
      <c r="D456" s="10" t="s">
        <v>13</v>
      </c>
      <c r="E456" s="11" t="s">
        <v>665</v>
      </c>
      <c r="F456" s="11" t="s">
        <v>222</v>
      </c>
      <c r="G456" s="11" t="s">
        <v>31</v>
      </c>
      <c r="H456" s="11"/>
      <c r="I456" s="9" t="n">
        <v>63</v>
      </c>
      <c r="J456" s="9" t="s">
        <v>13</v>
      </c>
      <c r="K456" s="61" t="s">
        <v>18</v>
      </c>
      <c r="L456" s="12" t="s">
        <v>13</v>
      </c>
    </row>
    <row r="457" customFormat="false" ht="51" hidden="false" customHeight="false" outlineLevel="0" collapsed="false">
      <c r="A457" s="63" t="n">
        <v>41229</v>
      </c>
      <c r="B457" s="64" t="s">
        <v>484</v>
      </c>
      <c r="C457" s="64"/>
      <c r="D457" s="65" t="s">
        <v>13</v>
      </c>
      <c r="E457" s="66" t="s">
        <v>666</v>
      </c>
      <c r="F457" s="66" t="s">
        <v>160</v>
      </c>
      <c r="G457" s="66" t="s">
        <v>460</v>
      </c>
      <c r="H457" s="66" t="s">
        <v>91</v>
      </c>
      <c r="I457" s="64" t="n">
        <v>6</v>
      </c>
      <c r="J457" s="64"/>
      <c r="K457" s="64"/>
      <c r="L457" s="70"/>
    </row>
    <row r="458" customFormat="false" ht="38.25" hidden="false" customHeight="false" outlineLevel="0" collapsed="false">
      <c r="A458" s="63" t="n">
        <v>41242</v>
      </c>
      <c r="B458" s="64" t="s">
        <v>12</v>
      </c>
      <c r="C458" s="64"/>
      <c r="D458" s="65" t="s">
        <v>13</v>
      </c>
      <c r="E458" s="66" t="s">
        <v>667</v>
      </c>
      <c r="F458" s="66" t="s">
        <v>346</v>
      </c>
      <c r="G458" s="66" t="s">
        <v>464</v>
      </c>
      <c r="H458" s="66" t="s">
        <v>91</v>
      </c>
      <c r="I458" s="64" t="n">
        <v>2</v>
      </c>
      <c r="J458" s="64"/>
      <c r="K458" s="64"/>
      <c r="L458" s="70"/>
    </row>
    <row r="459" customFormat="false" ht="25.5" hidden="false" customHeight="false" outlineLevel="0" collapsed="false">
      <c r="A459" s="63" t="n">
        <v>41242</v>
      </c>
      <c r="B459" s="64" t="s">
        <v>12</v>
      </c>
      <c r="C459" s="64"/>
      <c r="D459" s="65" t="s">
        <v>13</v>
      </c>
      <c r="E459" s="66" t="s">
        <v>668</v>
      </c>
      <c r="F459" s="66" t="s">
        <v>346</v>
      </c>
      <c r="G459" s="66" t="s">
        <v>464</v>
      </c>
      <c r="H459" s="66" t="s">
        <v>50</v>
      </c>
      <c r="I459" s="64" t="n">
        <v>38</v>
      </c>
      <c r="J459" s="64"/>
      <c r="K459" s="64"/>
      <c r="L459" s="70"/>
    </row>
    <row r="460" customFormat="false" ht="38.25" hidden="false" customHeight="false" outlineLevel="0" collapsed="false">
      <c r="A460" s="63" t="n">
        <v>41247</v>
      </c>
      <c r="B460" s="64" t="s">
        <v>484</v>
      </c>
      <c r="C460" s="64"/>
      <c r="D460" s="65" t="s">
        <v>13</v>
      </c>
      <c r="E460" s="66" t="s">
        <v>669</v>
      </c>
      <c r="F460" s="66" t="s">
        <v>160</v>
      </c>
      <c r="G460" s="66" t="s">
        <v>460</v>
      </c>
      <c r="H460" s="66" t="s">
        <v>50</v>
      </c>
      <c r="I460" s="64" t="n">
        <v>38</v>
      </c>
      <c r="J460" s="64"/>
      <c r="K460" s="64"/>
      <c r="L460" s="70"/>
    </row>
    <row r="461" customFormat="false" ht="42.75" hidden="false" customHeight="true" outlineLevel="0" collapsed="false">
      <c r="A461" s="63" t="n">
        <v>41249</v>
      </c>
      <c r="B461" s="64" t="s">
        <v>12</v>
      </c>
      <c r="C461" s="64"/>
      <c r="D461" s="65" t="s">
        <v>13</v>
      </c>
      <c r="E461" s="66" t="s">
        <v>670</v>
      </c>
      <c r="F461" s="66" t="s">
        <v>16</v>
      </c>
      <c r="G461" s="66" t="s">
        <v>671</v>
      </c>
      <c r="H461" s="66" t="s">
        <v>50</v>
      </c>
      <c r="I461" s="64" t="n">
        <v>17</v>
      </c>
      <c r="J461" s="64"/>
      <c r="K461" s="64"/>
      <c r="L461" s="70"/>
    </row>
    <row r="462" customFormat="false" ht="25.5" hidden="false" customHeight="false" outlineLevel="0" collapsed="false">
      <c r="A462" s="17" t="n">
        <v>41244</v>
      </c>
      <c r="B462" s="9" t="s">
        <v>74</v>
      </c>
      <c r="C462" s="9"/>
      <c r="D462" s="10" t="s">
        <v>13</v>
      </c>
      <c r="E462" s="11" t="s">
        <v>672</v>
      </c>
      <c r="F462" s="11" t="s">
        <v>222</v>
      </c>
      <c r="G462" s="11" t="s">
        <v>77</v>
      </c>
      <c r="H462" s="11" t="s">
        <v>17</v>
      </c>
      <c r="I462" s="9" t="n">
        <v>55</v>
      </c>
      <c r="J462" s="9" t="s">
        <v>13</v>
      </c>
      <c r="K462" s="61" t="s">
        <v>18</v>
      </c>
      <c r="L462" s="12" t="s">
        <v>13</v>
      </c>
    </row>
    <row r="463" customFormat="false" ht="25.5" hidden="false" customHeight="false" outlineLevel="0" collapsed="false">
      <c r="A463" s="17" t="n">
        <v>41244</v>
      </c>
      <c r="B463" s="9" t="s">
        <v>673</v>
      </c>
      <c r="C463" s="9"/>
      <c r="D463" s="10" t="s">
        <v>13</v>
      </c>
      <c r="E463" s="11" t="s">
        <v>674</v>
      </c>
      <c r="F463" s="11" t="s">
        <v>222</v>
      </c>
      <c r="G463" s="11" t="s">
        <v>77</v>
      </c>
      <c r="H463" s="11" t="s">
        <v>675</v>
      </c>
      <c r="I463" s="9" t="n">
        <v>6</v>
      </c>
      <c r="J463" s="9" t="s">
        <v>13</v>
      </c>
      <c r="K463" s="61" t="s">
        <v>18</v>
      </c>
      <c r="L463" s="12" t="s">
        <v>13</v>
      </c>
    </row>
    <row r="464" customFormat="false" ht="25.5" hidden="false" customHeight="false" outlineLevel="0" collapsed="false">
      <c r="A464" s="17" t="n">
        <v>41245</v>
      </c>
      <c r="B464" s="9" t="s">
        <v>676</v>
      </c>
      <c r="C464" s="9"/>
      <c r="D464" s="10" t="s">
        <v>13</v>
      </c>
      <c r="E464" s="11" t="s">
        <v>677</v>
      </c>
      <c r="F464" s="11" t="s">
        <v>160</v>
      </c>
      <c r="G464" s="11" t="s">
        <v>582</v>
      </c>
      <c r="H464" s="11" t="s">
        <v>675</v>
      </c>
      <c r="I464" s="9" t="n">
        <v>6</v>
      </c>
      <c r="J464" s="9" t="s">
        <v>13</v>
      </c>
      <c r="K464" s="61" t="s">
        <v>18</v>
      </c>
      <c r="L464" s="12" t="s">
        <v>13</v>
      </c>
    </row>
    <row r="465" customFormat="false" ht="25.5" hidden="false" customHeight="false" outlineLevel="0" collapsed="false">
      <c r="A465" s="17" t="n">
        <v>41246</v>
      </c>
      <c r="B465" s="9" t="s">
        <v>484</v>
      </c>
      <c r="C465" s="9"/>
      <c r="D465" s="10" t="s">
        <v>13</v>
      </c>
      <c r="E465" s="11" t="s">
        <v>678</v>
      </c>
      <c r="F465" s="11" t="s">
        <v>160</v>
      </c>
      <c r="G465" s="11" t="s">
        <v>460</v>
      </c>
      <c r="H465" s="11" t="s">
        <v>222</v>
      </c>
      <c r="I465" s="9" t="n">
        <v>64</v>
      </c>
      <c r="J465" s="9" t="s">
        <v>13</v>
      </c>
      <c r="K465" s="61" t="s">
        <v>18</v>
      </c>
      <c r="L465" s="12" t="s">
        <v>13</v>
      </c>
    </row>
    <row r="466" customFormat="false" ht="25.5" hidden="false" customHeight="false" outlineLevel="0" collapsed="false">
      <c r="A466" s="17" t="n">
        <v>41271</v>
      </c>
      <c r="B466" s="9" t="s">
        <v>12</v>
      </c>
      <c r="C466" s="9"/>
      <c r="D466" s="10" t="s">
        <v>13</v>
      </c>
      <c r="E466" s="11" t="s">
        <v>679</v>
      </c>
      <c r="F466" s="11" t="s">
        <v>145</v>
      </c>
      <c r="G466" s="11" t="s">
        <v>146</v>
      </c>
      <c r="H466" s="11" t="s">
        <v>114</v>
      </c>
      <c r="I466" s="9" t="n">
        <v>4</v>
      </c>
      <c r="J466" s="9" t="s">
        <v>13</v>
      </c>
      <c r="K466" s="61" t="s">
        <v>18</v>
      </c>
      <c r="L466" s="12" t="s">
        <v>13</v>
      </c>
    </row>
    <row r="467" customFormat="false" ht="25.5" hidden="false" customHeight="false" outlineLevel="0" collapsed="false">
      <c r="A467" s="17" t="n">
        <v>41271</v>
      </c>
      <c r="B467" s="9" t="s">
        <v>12</v>
      </c>
      <c r="C467" s="9"/>
      <c r="D467" s="10" t="s">
        <v>13</v>
      </c>
      <c r="E467" s="11" t="s">
        <v>680</v>
      </c>
      <c r="F467" s="11" t="s">
        <v>145</v>
      </c>
      <c r="G467" s="11" t="s">
        <v>681</v>
      </c>
      <c r="H467" s="11" t="s">
        <v>114</v>
      </c>
      <c r="I467" s="9" t="n">
        <v>4</v>
      </c>
      <c r="J467" s="9" t="s">
        <v>13</v>
      </c>
      <c r="K467" s="61" t="s">
        <v>18</v>
      </c>
      <c r="L467" s="12" t="s">
        <v>13</v>
      </c>
    </row>
    <row r="468" customFormat="false" ht="25.5" hidden="false" customHeight="false" outlineLevel="0" collapsed="false">
      <c r="A468" s="17" t="n">
        <v>41272</v>
      </c>
      <c r="B468" s="9" t="s">
        <v>12</v>
      </c>
      <c r="C468" s="9"/>
      <c r="D468" s="10" t="s">
        <v>13</v>
      </c>
      <c r="E468" s="11" t="s">
        <v>682</v>
      </c>
      <c r="F468" s="11" t="s">
        <v>515</v>
      </c>
      <c r="G468" s="11" t="s">
        <v>641</v>
      </c>
      <c r="H468" s="11" t="s">
        <v>583</v>
      </c>
      <c r="I468" s="9" t="n">
        <v>16</v>
      </c>
      <c r="J468" s="9" t="s">
        <v>13</v>
      </c>
      <c r="K468" s="61" t="s">
        <v>18</v>
      </c>
      <c r="L468" s="12" t="s">
        <v>13</v>
      </c>
    </row>
    <row r="469" customFormat="false" ht="36" hidden="false" customHeight="false" outlineLevel="0" collapsed="false">
      <c r="A469" s="0"/>
      <c r="B469" s="0"/>
      <c r="C469" s="0"/>
      <c r="D469" s="26" t="s">
        <v>683</v>
      </c>
      <c r="E469" s="27" t="n">
        <f aca="false">COUNTA(E389:E468)</f>
        <v>79</v>
      </c>
      <c r="F469" s="0"/>
      <c r="G469" s="0"/>
      <c r="H469" s="0"/>
      <c r="I469" s="73" t="n">
        <f aca="false">SUM(I389:I468)</f>
        <v>1571</v>
      </c>
      <c r="J469" s="0"/>
      <c r="K469" s="0"/>
    </row>
    <row r="470" customFormat="false" ht="25.5" hidden="false" customHeight="false" outlineLevel="0" collapsed="false">
      <c r="A470" s="63" t="n">
        <v>41291</v>
      </c>
      <c r="B470" s="64" t="s">
        <v>684</v>
      </c>
      <c r="C470" s="64"/>
      <c r="D470" s="65" t="s">
        <v>13</v>
      </c>
      <c r="E470" s="66" t="s">
        <v>685</v>
      </c>
      <c r="F470" s="66" t="s">
        <v>177</v>
      </c>
      <c r="G470" s="66" t="s">
        <v>77</v>
      </c>
      <c r="H470" s="66" t="s">
        <v>50</v>
      </c>
      <c r="I470" s="64" t="n">
        <v>22</v>
      </c>
      <c r="J470" s="64"/>
      <c r="K470" s="64"/>
      <c r="L470" s="70"/>
    </row>
    <row r="471" customFormat="false" ht="25.5" hidden="false" customHeight="false" outlineLevel="0" collapsed="false">
      <c r="A471" s="63" t="n">
        <v>41292</v>
      </c>
      <c r="B471" s="68" t="s">
        <v>686</v>
      </c>
      <c r="C471" s="64"/>
      <c r="D471" s="71" t="s">
        <v>13</v>
      </c>
      <c r="E471" s="72" t="s">
        <v>687</v>
      </c>
      <c r="F471" s="72" t="s">
        <v>346</v>
      </c>
      <c r="G471" s="72" t="s">
        <v>688</v>
      </c>
      <c r="H471" s="72" t="s">
        <v>50</v>
      </c>
      <c r="I471" s="64" t="n">
        <v>11</v>
      </c>
      <c r="J471" s="64"/>
      <c r="K471" s="64"/>
      <c r="L471" s="70"/>
    </row>
    <row r="472" customFormat="false" ht="38.25" hidden="false" customHeight="false" outlineLevel="0" collapsed="false">
      <c r="A472" s="63" t="n">
        <v>41292</v>
      </c>
      <c r="B472" s="68" t="s">
        <v>689</v>
      </c>
      <c r="C472" s="64"/>
      <c r="D472" s="71" t="s">
        <v>13</v>
      </c>
      <c r="E472" s="72" t="s">
        <v>690</v>
      </c>
      <c r="F472" s="66" t="s">
        <v>15</v>
      </c>
      <c r="G472" s="66" t="s">
        <v>31</v>
      </c>
      <c r="H472" s="72" t="s">
        <v>91</v>
      </c>
      <c r="I472" s="64" t="n">
        <v>7</v>
      </c>
      <c r="J472" s="64"/>
      <c r="K472" s="64"/>
      <c r="L472" s="70"/>
    </row>
    <row r="473" customFormat="false" ht="25.5" hidden="false" customHeight="false" outlineLevel="0" collapsed="false">
      <c r="A473" s="63" t="n">
        <v>41312</v>
      </c>
      <c r="B473" s="64" t="s">
        <v>74</v>
      </c>
      <c r="C473" s="64"/>
      <c r="D473" s="65" t="s">
        <v>13</v>
      </c>
      <c r="E473" s="66" t="s">
        <v>691</v>
      </c>
      <c r="F473" s="66" t="s">
        <v>76</v>
      </c>
      <c r="G473" s="66" t="s">
        <v>582</v>
      </c>
      <c r="H473" s="66" t="s">
        <v>50</v>
      </c>
      <c r="I473" s="64" t="n">
        <v>9</v>
      </c>
      <c r="J473" s="64"/>
      <c r="K473" s="64"/>
      <c r="L473" s="70"/>
    </row>
    <row r="474" customFormat="false" ht="25.5" hidden="false" customHeight="false" outlineLevel="0" collapsed="false">
      <c r="A474" s="63" t="n">
        <v>41319</v>
      </c>
      <c r="B474" s="64"/>
      <c r="C474" s="64"/>
      <c r="D474" s="65" t="s">
        <v>13</v>
      </c>
      <c r="E474" s="66" t="s">
        <v>692</v>
      </c>
      <c r="F474" s="66" t="s">
        <v>21</v>
      </c>
      <c r="G474" s="66" t="s">
        <v>693</v>
      </c>
      <c r="H474" s="66" t="s">
        <v>26</v>
      </c>
      <c r="I474" s="64" t="n">
        <v>7</v>
      </c>
      <c r="J474" s="64"/>
      <c r="K474" s="64"/>
      <c r="L474" s="70"/>
    </row>
    <row r="475" customFormat="false" ht="38.25" hidden="false" customHeight="false" outlineLevel="0" collapsed="false">
      <c r="A475" s="63" t="n">
        <v>41319</v>
      </c>
      <c r="B475" s="64"/>
      <c r="C475" s="64"/>
      <c r="D475" s="65" t="s">
        <v>13</v>
      </c>
      <c r="E475" s="72" t="s">
        <v>694</v>
      </c>
      <c r="F475" s="72" t="s">
        <v>15</v>
      </c>
      <c r="G475" s="66" t="s">
        <v>21</v>
      </c>
      <c r="H475" s="72" t="s">
        <v>50</v>
      </c>
      <c r="I475" s="64" t="n">
        <v>40</v>
      </c>
      <c r="J475" s="64"/>
      <c r="K475" s="64"/>
      <c r="L475" s="70"/>
    </row>
    <row r="476" customFormat="false" ht="38.25" hidden="false" customHeight="false" outlineLevel="0" collapsed="false">
      <c r="A476" s="63" t="n">
        <v>41326</v>
      </c>
      <c r="B476" s="64" t="s">
        <v>695</v>
      </c>
      <c r="C476" s="64"/>
      <c r="D476" s="65" t="s">
        <v>13</v>
      </c>
      <c r="E476" s="66" t="s">
        <v>696</v>
      </c>
      <c r="F476" s="66" t="s">
        <v>15</v>
      </c>
      <c r="G476" s="66" t="s">
        <v>641</v>
      </c>
      <c r="H476" s="66" t="s">
        <v>50</v>
      </c>
      <c r="I476" s="64" t="n">
        <v>78</v>
      </c>
      <c r="J476" s="64"/>
      <c r="K476" s="64"/>
      <c r="L476" s="70"/>
    </row>
    <row r="477" customFormat="false" ht="25.5" hidden="false" customHeight="false" outlineLevel="0" collapsed="false">
      <c r="A477" s="63" t="n">
        <v>41330</v>
      </c>
      <c r="B477" s="64"/>
      <c r="C477" s="64"/>
      <c r="D477" s="65" t="s">
        <v>13</v>
      </c>
      <c r="E477" s="66" t="s">
        <v>697</v>
      </c>
      <c r="F477" s="66" t="s">
        <v>15</v>
      </c>
      <c r="G477" s="66" t="s">
        <v>21</v>
      </c>
      <c r="H477" s="66" t="s">
        <v>91</v>
      </c>
      <c r="I477" s="64" t="s">
        <v>698</v>
      </c>
      <c r="J477" s="64"/>
      <c r="K477" s="64"/>
      <c r="L477" s="70"/>
    </row>
    <row r="478" customFormat="false" ht="25.5" hidden="false" customHeight="false" outlineLevel="0" collapsed="false">
      <c r="A478" s="63" t="n">
        <v>41362</v>
      </c>
      <c r="B478" s="64" t="s">
        <v>517</v>
      </c>
      <c r="C478" s="64"/>
      <c r="D478" s="65" t="s">
        <v>13</v>
      </c>
      <c r="E478" s="66" t="s">
        <v>699</v>
      </c>
      <c r="F478" s="66" t="s">
        <v>15</v>
      </c>
      <c r="G478" s="66" t="s">
        <v>385</v>
      </c>
      <c r="H478" s="66" t="s">
        <v>50</v>
      </c>
      <c r="I478" s="64" t="n">
        <v>44</v>
      </c>
      <c r="J478" s="64"/>
      <c r="K478" s="64"/>
      <c r="L478" s="70"/>
    </row>
    <row r="479" customFormat="false" ht="25.5" hidden="false" customHeight="false" outlineLevel="0" collapsed="false">
      <c r="A479" s="17" t="n">
        <v>41361</v>
      </c>
      <c r="B479" s="9" t="s">
        <v>12</v>
      </c>
      <c r="C479" s="9"/>
      <c r="D479" s="10" t="s">
        <v>13</v>
      </c>
      <c r="E479" s="11" t="s">
        <v>700</v>
      </c>
      <c r="F479" s="11" t="s">
        <v>145</v>
      </c>
      <c r="G479" s="11" t="s">
        <v>330</v>
      </c>
      <c r="H479" s="11" t="s">
        <v>114</v>
      </c>
      <c r="I479" s="9" t="n">
        <v>4</v>
      </c>
      <c r="J479" s="9" t="s">
        <v>13</v>
      </c>
      <c r="K479" s="61" t="s">
        <v>18</v>
      </c>
      <c r="L479" s="12" t="s">
        <v>13</v>
      </c>
    </row>
    <row r="480" customFormat="false" ht="25.5" hidden="false" customHeight="false" outlineLevel="0" collapsed="false">
      <c r="A480" s="17" t="n">
        <v>41361</v>
      </c>
      <c r="B480" s="9" t="s">
        <v>12</v>
      </c>
      <c r="C480" s="9"/>
      <c r="D480" s="10" t="s">
        <v>13</v>
      </c>
      <c r="E480" s="11" t="s">
        <v>701</v>
      </c>
      <c r="F480" s="11" t="s">
        <v>145</v>
      </c>
      <c r="G480" s="11" t="s">
        <v>330</v>
      </c>
      <c r="H480" s="11" t="s">
        <v>114</v>
      </c>
      <c r="I480" s="9" t="n">
        <v>4</v>
      </c>
      <c r="J480" s="9" t="s">
        <v>13</v>
      </c>
      <c r="K480" s="61" t="s">
        <v>18</v>
      </c>
      <c r="L480" s="12" t="s">
        <v>13</v>
      </c>
    </row>
    <row r="481" customFormat="false" ht="38.25" hidden="false" customHeight="false" outlineLevel="0" collapsed="false">
      <c r="A481" s="63" t="n">
        <v>41366</v>
      </c>
      <c r="B481" s="68" t="s">
        <v>484</v>
      </c>
      <c r="C481" s="64"/>
      <c r="D481" s="71" t="s">
        <v>13</v>
      </c>
      <c r="E481" s="72" t="s">
        <v>702</v>
      </c>
      <c r="F481" s="72" t="s">
        <v>89</v>
      </c>
      <c r="G481" s="72" t="s">
        <v>484</v>
      </c>
      <c r="H481" s="72" t="s">
        <v>91</v>
      </c>
      <c r="I481" s="64" t="n">
        <v>8</v>
      </c>
      <c r="J481" s="64"/>
      <c r="K481" s="64"/>
      <c r="L481" s="70"/>
    </row>
    <row r="482" customFormat="false" ht="25.5" hidden="false" customHeight="false" outlineLevel="0" collapsed="false">
      <c r="A482" s="63" t="n">
        <v>41366</v>
      </c>
      <c r="B482" s="64"/>
      <c r="C482" s="64"/>
      <c r="D482" s="65" t="s">
        <v>13</v>
      </c>
      <c r="E482" s="66" t="s">
        <v>703</v>
      </c>
      <c r="F482" s="66" t="s">
        <v>15</v>
      </c>
      <c r="G482" s="66" t="s">
        <v>212</v>
      </c>
      <c r="H482" s="66" t="s">
        <v>50</v>
      </c>
      <c r="I482" s="64" t="n">
        <v>22</v>
      </c>
      <c r="J482" s="64"/>
      <c r="K482" s="64"/>
      <c r="L482" s="70"/>
    </row>
    <row r="483" customFormat="false" ht="51" hidden="false" customHeight="false" outlineLevel="0" collapsed="false">
      <c r="A483" s="63" t="n">
        <v>41369</v>
      </c>
      <c r="B483" s="64" t="s">
        <v>12</v>
      </c>
      <c r="C483" s="64"/>
      <c r="D483" s="65" t="s">
        <v>13</v>
      </c>
      <c r="E483" s="66" t="s">
        <v>704</v>
      </c>
      <c r="F483" s="66" t="s">
        <v>16</v>
      </c>
      <c r="G483" s="66" t="s">
        <v>705</v>
      </c>
      <c r="H483" s="66" t="s">
        <v>91</v>
      </c>
      <c r="I483" s="64" t="n">
        <v>3</v>
      </c>
      <c r="J483" s="64"/>
      <c r="K483" s="64"/>
      <c r="L483" s="70"/>
    </row>
    <row r="484" customFormat="false" ht="12.75" hidden="false" customHeight="false" outlineLevel="0" collapsed="false">
      <c r="A484" s="63" t="n">
        <v>41390</v>
      </c>
      <c r="B484" s="64" t="s">
        <v>689</v>
      </c>
      <c r="C484" s="64"/>
      <c r="D484" s="65" t="s">
        <v>13</v>
      </c>
      <c r="E484" s="66" t="s">
        <v>706</v>
      </c>
      <c r="F484" s="66" t="s">
        <v>221</v>
      </c>
      <c r="G484" s="66" t="s">
        <v>707</v>
      </c>
      <c r="H484" s="66" t="s">
        <v>50</v>
      </c>
      <c r="I484" s="64" t="n">
        <v>16</v>
      </c>
      <c r="J484" s="64"/>
      <c r="K484" s="64"/>
      <c r="L484" s="70"/>
    </row>
    <row r="485" customFormat="false" ht="25.5" hidden="false" customHeight="false" outlineLevel="0" collapsed="false">
      <c r="A485" s="63" t="n">
        <v>41410</v>
      </c>
      <c r="B485" s="64" t="s">
        <v>684</v>
      </c>
      <c r="C485" s="64"/>
      <c r="D485" s="71" t="s">
        <v>13</v>
      </c>
      <c r="E485" s="72" t="s">
        <v>708</v>
      </c>
      <c r="F485" s="72" t="s">
        <v>177</v>
      </c>
      <c r="G485" s="66" t="s">
        <v>77</v>
      </c>
      <c r="H485" s="72" t="s">
        <v>168</v>
      </c>
      <c r="I485" s="64" t="n">
        <v>21</v>
      </c>
      <c r="J485" s="64"/>
      <c r="K485" s="64"/>
      <c r="L485" s="70"/>
    </row>
    <row r="486" customFormat="false" ht="38.25" hidden="false" customHeight="false" outlineLevel="0" collapsed="false">
      <c r="A486" s="63" t="n">
        <v>41415</v>
      </c>
      <c r="B486" s="64" t="s">
        <v>12</v>
      </c>
      <c r="C486" s="64"/>
      <c r="D486" s="65" t="s">
        <v>13</v>
      </c>
      <c r="E486" s="66" t="s">
        <v>709</v>
      </c>
      <c r="F486" s="66" t="s">
        <v>16</v>
      </c>
      <c r="G486" s="66" t="s">
        <v>710</v>
      </c>
      <c r="H486" s="66" t="s">
        <v>91</v>
      </c>
      <c r="I486" s="64" t="n">
        <v>7</v>
      </c>
      <c r="J486" s="64"/>
      <c r="K486" s="64"/>
      <c r="L486" s="70"/>
    </row>
    <row r="487" customFormat="false" ht="12.75" hidden="false" customHeight="false" outlineLevel="0" collapsed="false">
      <c r="A487" s="63" t="n">
        <v>41422</v>
      </c>
      <c r="B487" s="64"/>
      <c r="C487" s="64"/>
      <c r="D487" s="65" t="s">
        <v>13</v>
      </c>
      <c r="E487" s="66" t="s">
        <v>711</v>
      </c>
      <c r="F487" s="66" t="s">
        <v>221</v>
      </c>
      <c r="G487" s="66" t="s">
        <v>707</v>
      </c>
      <c r="H487" s="66" t="s">
        <v>50</v>
      </c>
      <c r="I487" s="64" t="n">
        <v>42</v>
      </c>
      <c r="J487" s="64"/>
      <c r="K487" s="64"/>
      <c r="L487" s="70"/>
    </row>
    <row r="488" customFormat="false" ht="25.5" hidden="false" customHeight="false" outlineLevel="0" collapsed="false">
      <c r="A488" s="63" t="n">
        <v>41424</v>
      </c>
      <c r="B488" s="64" t="s">
        <v>12</v>
      </c>
      <c r="C488" s="64"/>
      <c r="D488" s="65" t="s">
        <v>13</v>
      </c>
      <c r="E488" s="66" t="s">
        <v>712</v>
      </c>
      <c r="F488" s="66" t="s">
        <v>15</v>
      </c>
      <c r="G488" s="66" t="s">
        <v>189</v>
      </c>
      <c r="H488" s="66" t="s">
        <v>50</v>
      </c>
      <c r="I488" s="64" t="n">
        <v>28</v>
      </c>
      <c r="J488" s="64"/>
      <c r="K488" s="64"/>
      <c r="L488" s="70"/>
    </row>
    <row r="489" customFormat="false" ht="25.5" hidden="false" customHeight="false" outlineLevel="0" collapsed="false">
      <c r="A489" s="17" t="n">
        <v>41425</v>
      </c>
      <c r="B489" s="9" t="s">
        <v>12</v>
      </c>
      <c r="C489" s="9"/>
      <c r="D489" s="10" t="s">
        <v>13</v>
      </c>
      <c r="E489" s="11" t="s">
        <v>713</v>
      </c>
      <c r="F489" s="11" t="s">
        <v>145</v>
      </c>
      <c r="G489" s="11" t="s">
        <v>77</v>
      </c>
      <c r="H489" s="11" t="s">
        <v>114</v>
      </c>
      <c r="I489" s="9" t="n">
        <v>4</v>
      </c>
      <c r="J489" s="9" t="s">
        <v>13</v>
      </c>
      <c r="K489" s="61" t="s">
        <v>18</v>
      </c>
      <c r="L489" s="12" t="s">
        <v>13</v>
      </c>
    </row>
    <row r="490" customFormat="false" ht="25.5" hidden="false" customHeight="false" outlineLevel="0" collapsed="false">
      <c r="A490" s="17" t="n">
        <v>41425</v>
      </c>
      <c r="B490" s="9" t="s">
        <v>12</v>
      </c>
      <c r="C490" s="9"/>
      <c r="D490" s="10" t="s">
        <v>13</v>
      </c>
      <c r="E490" s="11" t="s">
        <v>714</v>
      </c>
      <c r="F490" s="11" t="s">
        <v>145</v>
      </c>
      <c r="G490" s="11" t="s">
        <v>77</v>
      </c>
      <c r="H490" s="11" t="s">
        <v>114</v>
      </c>
      <c r="I490" s="9" t="n">
        <v>4</v>
      </c>
      <c r="J490" s="9" t="s">
        <v>13</v>
      </c>
      <c r="K490" s="61" t="s">
        <v>18</v>
      </c>
      <c r="L490" s="12" t="s">
        <v>13</v>
      </c>
    </row>
    <row r="491" customFormat="false" ht="25.5" hidden="false" customHeight="false" outlineLevel="0" collapsed="false">
      <c r="A491" s="17" t="n">
        <v>41425</v>
      </c>
      <c r="B491" s="9" t="s">
        <v>12</v>
      </c>
      <c r="C491" s="9"/>
      <c r="D491" s="10" t="s">
        <v>13</v>
      </c>
      <c r="E491" s="11" t="s">
        <v>715</v>
      </c>
      <c r="F491" s="11" t="s">
        <v>515</v>
      </c>
      <c r="G491" s="11" t="s">
        <v>641</v>
      </c>
      <c r="H491" s="11" t="s">
        <v>583</v>
      </c>
      <c r="I491" s="9" t="n">
        <v>16</v>
      </c>
      <c r="J491" s="9" t="s">
        <v>13</v>
      </c>
      <c r="K491" s="61" t="s">
        <v>18</v>
      </c>
      <c r="L491" s="12" t="s">
        <v>13</v>
      </c>
    </row>
    <row r="492" customFormat="false" ht="25.5" hidden="false" customHeight="false" outlineLevel="0" collapsed="false">
      <c r="A492" s="17" t="n">
        <v>41425</v>
      </c>
      <c r="B492" s="9" t="s">
        <v>686</v>
      </c>
      <c r="C492" s="9"/>
      <c r="D492" s="10" t="s">
        <v>13</v>
      </c>
      <c r="E492" s="11" t="s">
        <v>716</v>
      </c>
      <c r="F492" s="11" t="s">
        <v>346</v>
      </c>
      <c r="G492" s="11" t="s">
        <v>688</v>
      </c>
      <c r="H492" s="11" t="s">
        <v>222</v>
      </c>
      <c r="I492" s="9" t="n">
        <v>58</v>
      </c>
      <c r="J492" s="9"/>
      <c r="K492" s="9"/>
      <c r="L492" s="12"/>
    </row>
    <row r="493" customFormat="false" ht="25.5" hidden="false" customHeight="false" outlineLevel="0" collapsed="false">
      <c r="A493" s="63" t="n">
        <v>41428</v>
      </c>
      <c r="B493" s="68"/>
      <c r="C493" s="64"/>
      <c r="D493" s="71" t="s">
        <v>13</v>
      </c>
      <c r="E493" s="72" t="s">
        <v>717</v>
      </c>
      <c r="F493" s="72" t="s">
        <v>15</v>
      </c>
      <c r="G493" s="72" t="s">
        <v>289</v>
      </c>
      <c r="H493" s="72" t="s">
        <v>50</v>
      </c>
      <c r="I493" s="64" t="n">
        <v>36</v>
      </c>
      <c r="J493" s="64"/>
      <c r="K493" s="64"/>
      <c r="L493" s="70"/>
    </row>
    <row r="494" customFormat="false" ht="51" hidden="false" customHeight="false" outlineLevel="0" collapsed="false">
      <c r="A494" s="63" t="n">
        <v>41429</v>
      </c>
      <c r="B494" s="68" t="s">
        <v>12</v>
      </c>
      <c r="C494" s="64"/>
      <c r="D494" s="71" t="s">
        <v>13</v>
      </c>
      <c r="E494" s="72" t="s">
        <v>718</v>
      </c>
      <c r="F494" s="72" t="s">
        <v>15</v>
      </c>
      <c r="G494" s="72" t="s">
        <v>656</v>
      </c>
      <c r="H494" s="72" t="s">
        <v>50</v>
      </c>
      <c r="I494" s="64" t="n">
        <v>20</v>
      </c>
      <c r="J494" s="64"/>
      <c r="K494" s="64"/>
      <c r="L494" s="70"/>
    </row>
    <row r="495" customFormat="false" ht="38.25" hidden="false" customHeight="false" outlineLevel="0" collapsed="false">
      <c r="A495" s="63" t="n">
        <v>41430</v>
      </c>
      <c r="B495" s="68" t="s">
        <v>74</v>
      </c>
      <c r="C495" s="64"/>
      <c r="D495" s="71" t="s">
        <v>13</v>
      </c>
      <c r="E495" s="72" t="s">
        <v>719</v>
      </c>
      <c r="F495" s="72" t="s">
        <v>346</v>
      </c>
      <c r="G495" s="72" t="s">
        <v>720</v>
      </c>
      <c r="H495" s="72" t="s">
        <v>50</v>
      </c>
      <c r="I495" s="64" t="n">
        <v>38</v>
      </c>
      <c r="J495" s="64"/>
      <c r="K495" s="64"/>
      <c r="L495" s="70"/>
    </row>
    <row r="496" customFormat="false" ht="25.5" hidden="false" customHeight="false" outlineLevel="0" collapsed="false">
      <c r="A496" s="63" t="n">
        <v>41437</v>
      </c>
      <c r="B496" s="68"/>
      <c r="C496" s="64"/>
      <c r="D496" s="71"/>
      <c r="E496" s="72" t="s">
        <v>721</v>
      </c>
      <c r="F496" s="72" t="s">
        <v>15</v>
      </c>
      <c r="G496" s="72" t="s">
        <v>330</v>
      </c>
      <c r="H496" s="72" t="s">
        <v>50</v>
      </c>
      <c r="I496" s="64" t="n">
        <v>50</v>
      </c>
      <c r="J496" s="64"/>
      <c r="K496" s="64"/>
      <c r="L496" s="70"/>
    </row>
    <row r="497" customFormat="false" ht="38.25" hidden="false" customHeight="false" outlineLevel="0" collapsed="false">
      <c r="A497" s="63" t="n">
        <v>41438</v>
      </c>
      <c r="B497" s="64" t="s">
        <v>74</v>
      </c>
      <c r="C497" s="64"/>
      <c r="D497" s="65" t="s">
        <v>13</v>
      </c>
      <c r="E497" s="66" t="s">
        <v>722</v>
      </c>
      <c r="F497" s="66" t="s">
        <v>346</v>
      </c>
      <c r="G497" s="66" t="s">
        <v>619</v>
      </c>
      <c r="H497" s="66" t="s">
        <v>50</v>
      </c>
      <c r="I497" s="64" t="n">
        <v>18</v>
      </c>
      <c r="J497" s="64"/>
      <c r="K497" s="64"/>
      <c r="L497" s="70"/>
    </row>
    <row r="498" customFormat="false" ht="25.5" hidden="false" customHeight="false" outlineLevel="0" collapsed="false">
      <c r="A498" s="63" t="n">
        <v>41438</v>
      </c>
      <c r="B498" s="64" t="s">
        <v>74</v>
      </c>
      <c r="C498" s="64"/>
      <c r="D498" s="65" t="s">
        <v>13</v>
      </c>
      <c r="E498" s="66" t="s">
        <v>723</v>
      </c>
      <c r="F498" s="66" t="s">
        <v>346</v>
      </c>
      <c r="G498" s="66" t="s">
        <v>720</v>
      </c>
      <c r="H498" s="66" t="s">
        <v>50</v>
      </c>
      <c r="I498" s="64" t="n">
        <v>9</v>
      </c>
      <c r="J498" s="64"/>
      <c r="K498" s="64"/>
      <c r="L498" s="70"/>
    </row>
    <row r="499" customFormat="false" ht="25.5" hidden="false" customHeight="false" outlineLevel="0" collapsed="false">
      <c r="A499" s="63" t="n">
        <v>41445</v>
      </c>
      <c r="B499" s="64" t="s">
        <v>684</v>
      </c>
      <c r="C499" s="64"/>
      <c r="D499" s="71" t="s">
        <v>13</v>
      </c>
      <c r="E499" s="72" t="s">
        <v>724</v>
      </c>
      <c r="F499" s="72" t="s">
        <v>177</v>
      </c>
      <c r="G499" s="66" t="s">
        <v>77</v>
      </c>
      <c r="H499" s="72" t="s">
        <v>168</v>
      </c>
      <c r="I499" s="64" t="n">
        <v>21</v>
      </c>
      <c r="J499" s="64"/>
      <c r="K499" s="64"/>
      <c r="L499" s="70"/>
    </row>
    <row r="500" customFormat="false" ht="25.5" hidden="false" customHeight="false" outlineLevel="0" collapsed="false">
      <c r="A500" s="63" t="n">
        <v>41455</v>
      </c>
      <c r="B500" s="64" t="s">
        <v>725</v>
      </c>
      <c r="C500" s="64"/>
      <c r="D500" s="65" t="s">
        <v>13</v>
      </c>
      <c r="E500" s="66" t="s">
        <v>726</v>
      </c>
      <c r="F500" s="66" t="s">
        <v>221</v>
      </c>
      <c r="G500" s="66" t="s">
        <v>289</v>
      </c>
      <c r="H500" s="66" t="s">
        <v>50</v>
      </c>
      <c r="I500" s="64" t="n">
        <v>12</v>
      </c>
      <c r="J500" s="64"/>
      <c r="K500" s="64"/>
      <c r="L500" s="70"/>
    </row>
    <row r="501" customFormat="false" ht="25.5" hidden="false" customHeight="false" outlineLevel="0" collapsed="false">
      <c r="A501" s="63" t="n">
        <v>41453</v>
      </c>
      <c r="B501" s="64"/>
      <c r="C501" s="64"/>
      <c r="D501" s="65" t="s">
        <v>13</v>
      </c>
      <c r="E501" s="66" t="s">
        <v>727</v>
      </c>
      <c r="F501" s="66" t="s">
        <v>346</v>
      </c>
      <c r="G501" s="66" t="s">
        <v>728</v>
      </c>
      <c r="H501" s="66" t="s">
        <v>50</v>
      </c>
      <c r="I501" s="64" t="n">
        <v>18</v>
      </c>
      <c r="J501" s="64"/>
      <c r="K501" s="64"/>
      <c r="L501" s="70"/>
    </row>
    <row r="502" customFormat="false" ht="25.5" hidden="false" customHeight="false" outlineLevel="0" collapsed="false">
      <c r="A502" s="63" t="n">
        <v>41453</v>
      </c>
      <c r="B502" s="64"/>
      <c r="C502" s="64"/>
      <c r="D502" s="65" t="s">
        <v>13</v>
      </c>
      <c r="E502" s="66" t="s">
        <v>729</v>
      </c>
      <c r="F502" s="66" t="s">
        <v>15</v>
      </c>
      <c r="G502" s="66" t="s">
        <v>641</v>
      </c>
      <c r="H502" s="66" t="s">
        <v>50</v>
      </c>
      <c r="I502" s="64" t="n">
        <v>52</v>
      </c>
      <c r="J502" s="64"/>
      <c r="K502" s="64"/>
      <c r="L502" s="70"/>
    </row>
    <row r="503" customFormat="false" ht="38.25" hidden="false" customHeight="false" outlineLevel="0" collapsed="false">
      <c r="A503" s="17" t="n">
        <v>41455</v>
      </c>
      <c r="B503" s="9" t="s">
        <v>12</v>
      </c>
      <c r="C503" s="9"/>
      <c r="D503" s="10" t="s">
        <v>13</v>
      </c>
      <c r="E503" s="11" t="s">
        <v>730</v>
      </c>
      <c r="F503" s="11" t="s">
        <v>145</v>
      </c>
      <c r="G503" s="11" t="s">
        <v>208</v>
      </c>
      <c r="H503" s="11" t="s">
        <v>114</v>
      </c>
      <c r="I503" s="9" t="n">
        <v>4</v>
      </c>
      <c r="J503" s="9" t="s">
        <v>13</v>
      </c>
      <c r="K503" s="61" t="s">
        <v>18</v>
      </c>
      <c r="L503" s="12" t="s">
        <v>13</v>
      </c>
    </row>
    <row r="504" customFormat="false" ht="25.5" hidden="false" customHeight="false" outlineLevel="0" collapsed="false">
      <c r="A504" s="74" t="n">
        <v>41455</v>
      </c>
      <c r="B504" s="75" t="s">
        <v>12</v>
      </c>
      <c r="C504" s="75"/>
      <c r="D504" s="76" t="s">
        <v>13</v>
      </c>
      <c r="E504" s="11" t="s">
        <v>731</v>
      </c>
      <c r="F504" s="11" t="s">
        <v>145</v>
      </c>
      <c r="G504" s="11" t="s">
        <v>208</v>
      </c>
      <c r="H504" s="11" t="s">
        <v>114</v>
      </c>
      <c r="I504" s="9" t="n">
        <v>4</v>
      </c>
      <c r="J504" s="9" t="s">
        <v>13</v>
      </c>
      <c r="K504" s="61" t="s">
        <v>18</v>
      </c>
      <c r="L504" s="12" t="s">
        <v>13</v>
      </c>
    </row>
    <row r="505" customFormat="false" ht="25.5" hidden="false" customHeight="false" outlineLevel="0" collapsed="false">
      <c r="A505" s="17" t="n">
        <v>41470</v>
      </c>
      <c r="B505" s="9" t="s">
        <v>12</v>
      </c>
      <c r="C505" s="9"/>
      <c r="D505" s="10" t="s">
        <v>13</v>
      </c>
      <c r="E505" s="11" t="s">
        <v>732</v>
      </c>
      <c r="F505" s="11" t="s">
        <v>515</v>
      </c>
      <c r="G505" s="11" t="s">
        <v>733</v>
      </c>
      <c r="H505" s="11" t="s">
        <v>583</v>
      </c>
      <c r="I505" s="9" t="n">
        <v>12</v>
      </c>
      <c r="J505" s="9" t="s">
        <v>13</v>
      </c>
      <c r="K505" s="61" t="s">
        <v>18</v>
      </c>
      <c r="L505" s="12" t="s">
        <v>13</v>
      </c>
    </row>
    <row r="506" customFormat="false" ht="51" hidden="false" customHeight="false" outlineLevel="0" collapsed="false">
      <c r="A506" s="63" t="n">
        <v>41515</v>
      </c>
      <c r="B506" s="68" t="s">
        <v>12</v>
      </c>
      <c r="C506" s="64"/>
      <c r="D506" s="71" t="s">
        <v>13</v>
      </c>
      <c r="E506" s="72" t="s">
        <v>734</v>
      </c>
      <c r="F506" s="72" t="s">
        <v>15</v>
      </c>
      <c r="G506" s="72" t="s">
        <v>735</v>
      </c>
      <c r="H506" s="72" t="s">
        <v>91</v>
      </c>
      <c r="I506" s="64" t="n">
        <v>9</v>
      </c>
      <c r="J506" s="64"/>
      <c r="K506" s="64"/>
      <c r="L506" s="70"/>
    </row>
    <row r="507" customFormat="false" ht="25.5" hidden="false" customHeight="false" outlineLevel="0" collapsed="false">
      <c r="A507" s="63" t="n">
        <v>41522</v>
      </c>
      <c r="B507" s="64" t="s">
        <v>684</v>
      </c>
      <c r="C507" s="64"/>
      <c r="D507" s="65" t="s">
        <v>13</v>
      </c>
      <c r="E507" s="66" t="s">
        <v>736</v>
      </c>
      <c r="F507" s="66" t="s">
        <v>177</v>
      </c>
      <c r="G507" s="66" t="s">
        <v>77</v>
      </c>
      <c r="H507" s="66" t="s">
        <v>50</v>
      </c>
      <c r="I507" s="64" t="n">
        <v>17</v>
      </c>
      <c r="J507" s="64"/>
      <c r="K507" s="64"/>
      <c r="L507" s="70"/>
    </row>
    <row r="508" customFormat="false" ht="38.25" hidden="false" customHeight="false" outlineLevel="0" collapsed="false">
      <c r="A508" s="63" t="n">
        <v>41523</v>
      </c>
      <c r="B508" s="68" t="s">
        <v>737</v>
      </c>
      <c r="C508" s="64"/>
      <c r="D508" s="71" t="s">
        <v>13</v>
      </c>
      <c r="E508" s="72" t="s">
        <v>738</v>
      </c>
      <c r="F508" s="72" t="s">
        <v>16</v>
      </c>
      <c r="G508" s="72" t="s">
        <v>739</v>
      </c>
      <c r="H508" s="72" t="s">
        <v>91</v>
      </c>
      <c r="I508" s="64" t="n">
        <v>6</v>
      </c>
      <c r="J508" s="64"/>
      <c r="K508" s="64"/>
      <c r="L508" s="70"/>
    </row>
    <row r="509" customFormat="false" ht="25.5" hidden="false" customHeight="false" outlineLevel="0" collapsed="false">
      <c r="A509" s="17" t="n">
        <v>41534</v>
      </c>
      <c r="B509" s="9" t="s">
        <v>517</v>
      </c>
      <c r="C509" s="9"/>
      <c r="D509" s="10" t="s">
        <v>13</v>
      </c>
      <c r="E509" s="11" t="s">
        <v>740</v>
      </c>
      <c r="F509" s="11" t="s">
        <v>21</v>
      </c>
      <c r="G509" s="11" t="s">
        <v>741</v>
      </c>
      <c r="H509" s="11" t="s">
        <v>393</v>
      </c>
      <c r="I509" s="9" t="n">
        <v>54</v>
      </c>
      <c r="J509" s="9"/>
      <c r="K509" s="9"/>
      <c r="L509" s="12"/>
    </row>
    <row r="510" customFormat="false" ht="25.5" hidden="false" customHeight="false" outlineLevel="0" collapsed="false">
      <c r="A510" s="63" t="n">
        <v>41536</v>
      </c>
      <c r="B510" s="68"/>
      <c r="C510" s="64"/>
      <c r="D510" s="71" t="s">
        <v>13</v>
      </c>
      <c r="E510" s="72" t="s">
        <v>742</v>
      </c>
      <c r="F510" s="72" t="s">
        <v>15</v>
      </c>
      <c r="G510" s="72" t="s">
        <v>289</v>
      </c>
      <c r="H510" s="72" t="s">
        <v>50</v>
      </c>
      <c r="I510" s="64" t="n">
        <v>22</v>
      </c>
      <c r="J510" s="64"/>
      <c r="K510" s="64"/>
      <c r="L510" s="70"/>
    </row>
    <row r="511" customFormat="false" ht="25.5" hidden="false" customHeight="false" outlineLevel="0" collapsed="false">
      <c r="A511" s="17" t="n">
        <v>41541</v>
      </c>
      <c r="B511" s="9" t="s">
        <v>74</v>
      </c>
      <c r="C511" s="9"/>
      <c r="D511" s="10" t="s">
        <v>13</v>
      </c>
      <c r="E511" s="11" t="s">
        <v>743</v>
      </c>
      <c r="F511" s="11" t="s">
        <v>346</v>
      </c>
      <c r="G511" s="11" t="s">
        <v>720</v>
      </c>
      <c r="H511" s="11" t="s">
        <v>50</v>
      </c>
      <c r="I511" s="9" t="n">
        <v>25</v>
      </c>
      <c r="J511" s="9"/>
      <c r="K511" s="9"/>
      <c r="L511" s="12"/>
    </row>
    <row r="512" customFormat="false" ht="38.25" hidden="false" customHeight="false" outlineLevel="0" collapsed="false">
      <c r="A512" s="63" t="n">
        <v>41543</v>
      </c>
      <c r="B512" s="68" t="s">
        <v>74</v>
      </c>
      <c r="C512" s="64"/>
      <c r="D512" s="71" t="s">
        <v>13</v>
      </c>
      <c r="E512" s="72" t="s">
        <v>744</v>
      </c>
      <c r="F512" s="72" t="s">
        <v>16</v>
      </c>
      <c r="G512" s="72" t="s">
        <v>739</v>
      </c>
      <c r="H512" s="72" t="s">
        <v>91</v>
      </c>
      <c r="I512" s="64" t="n">
        <v>9</v>
      </c>
      <c r="J512" s="64"/>
      <c r="K512" s="64"/>
      <c r="L512" s="70"/>
    </row>
    <row r="513" customFormat="false" ht="38.25" hidden="false" customHeight="false" outlineLevel="0" collapsed="false">
      <c r="A513" s="63" t="n">
        <v>41547</v>
      </c>
      <c r="B513" s="68" t="s">
        <v>74</v>
      </c>
      <c r="C513" s="64"/>
      <c r="D513" s="71" t="s">
        <v>13</v>
      </c>
      <c r="E513" s="72" t="s">
        <v>745</v>
      </c>
      <c r="F513" s="72" t="s">
        <v>16</v>
      </c>
      <c r="G513" s="72" t="s">
        <v>739</v>
      </c>
      <c r="H513" s="72" t="s">
        <v>91</v>
      </c>
      <c r="I513" s="64" t="n">
        <v>5</v>
      </c>
      <c r="J513" s="64"/>
      <c r="K513" s="64"/>
      <c r="L513" s="70"/>
    </row>
    <row r="514" customFormat="false" ht="25.5" hidden="false" customHeight="false" outlineLevel="0" collapsed="false">
      <c r="A514" s="17" t="n">
        <v>41547</v>
      </c>
      <c r="B514" s="9" t="s">
        <v>12</v>
      </c>
      <c r="C514" s="9"/>
      <c r="D514" s="10" t="s">
        <v>13</v>
      </c>
      <c r="E514" s="11" t="s">
        <v>746</v>
      </c>
      <c r="F514" s="11" t="s">
        <v>145</v>
      </c>
      <c r="G514" s="11" t="s">
        <v>681</v>
      </c>
      <c r="H514" s="11" t="s">
        <v>114</v>
      </c>
      <c r="I514" s="9" t="n">
        <v>4</v>
      </c>
      <c r="J514" s="9" t="s">
        <v>13</v>
      </c>
      <c r="K514" s="61" t="s">
        <v>18</v>
      </c>
      <c r="L514" s="12" t="s">
        <v>13</v>
      </c>
    </row>
    <row r="515" customFormat="false" ht="25.5" hidden="false" customHeight="false" outlineLevel="0" collapsed="false">
      <c r="A515" s="17" t="n">
        <v>41547</v>
      </c>
      <c r="B515" s="9" t="s">
        <v>12</v>
      </c>
      <c r="C515" s="9"/>
      <c r="D515" s="10" t="s">
        <v>13</v>
      </c>
      <c r="E515" s="11" t="s">
        <v>747</v>
      </c>
      <c r="F515" s="11" t="s">
        <v>145</v>
      </c>
      <c r="G515" s="11" t="s">
        <v>208</v>
      </c>
      <c r="H515" s="11" t="s">
        <v>114</v>
      </c>
      <c r="I515" s="9" t="n">
        <v>4</v>
      </c>
      <c r="J515" s="9" t="s">
        <v>13</v>
      </c>
      <c r="K515" s="61" t="s">
        <v>18</v>
      </c>
      <c r="L515" s="12" t="s">
        <v>13</v>
      </c>
    </row>
    <row r="516" customFormat="false" ht="38.25" hidden="false" customHeight="false" outlineLevel="0" collapsed="false">
      <c r="A516" s="63" t="n">
        <v>41548</v>
      </c>
      <c r="B516" s="68" t="s">
        <v>12</v>
      </c>
      <c r="C516" s="64"/>
      <c r="D516" s="71" t="s">
        <v>13</v>
      </c>
      <c r="E516" s="72" t="s">
        <v>748</v>
      </c>
      <c r="F516" s="72" t="s">
        <v>16</v>
      </c>
      <c r="G516" s="72" t="s">
        <v>739</v>
      </c>
      <c r="H516" s="72" t="s">
        <v>91</v>
      </c>
      <c r="I516" s="64" t="n">
        <v>5</v>
      </c>
      <c r="J516" s="64"/>
      <c r="K516" s="64"/>
      <c r="L516" s="70"/>
    </row>
    <row r="517" customFormat="false" ht="51" hidden="false" customHeight="false" outlineLevel="0" collapsed="false">
      <c r="A517" s="63" t="n">
        <v>41550</v>
      </c>
      <c r="B517" s="68" t="s">
        <v>517</v>
      </c>
      <c r="C517" s="64"/>
      <c r="D517" s="71" t="s">
        <v>13</v>
      </c>
      <c r="E517" s="72" t="s">
        <v>749</v>
      </c>
      <c r="F517" s="72" t="s">
        <v>76</v>
      </c>
      <c r="G517" s="72" t="s">
        <v>750</v>
      </c>
      <c r="H517" s="72" t="s">
        <v>50</v>
      </c>
      <c r="I517" s="64" t="n">
        <v>26</v>
      </c>
      <c r="J517" s="64"/>
      <c r="K517" s="64"/>
      <c r="L517" s="70"/>
    </row>
    <row r="518" customFormat="false" ht="12.75" hidden="false" customHeight="false" outlineLevel="0" collapsed="false">
      <c r="A518" s="63"/>
      <c r="B518" s="68"/>
      <c r="C518" s="64"/>
      <c r="D518" s="71"/>
      <c r="E518" s="72"/>
      <c r="F518" s="72"/>
      <c r="G518" s="72"/>
      <c r="H518" s="72"/>
      <c r="I518" s="64"/>
      <c r="J518" s="64"/>
      <c r="K518" s="64"/>
      <c r="L518" s="70"/>
    </row>
    <row r="519" customFormat="false" ht="38.25" hidden="false" customHeight="false" outlineLevel="0" collapsed="false">
      <c r="A519" s="63" t="n">
        <v>41555</v>
      </c>
      <c r="B519" s="68" t="s">
        <v>12</v>
      </c>
      <c r="C519" s="64"/>
      <c r="D519" s="71" t="s">
        <v>13</v>
      </c>
      <c r="E519" s="72" t="s">
        <v>751</v>
      </c>
      <c r="F519" s="72" t="s">
        <v>16</v>
      </c>
      <c r="G519" s="72" t="s">
        <v>739</v>
      </c>
      <c r="H519" s="72" t="s">
        <v>91</v>
      </c>
      <c r="I519" s="64" t="n">
        <v>3</v>
      </c>
      <c r="J519" s="64"/>
      <c r="K519" s="64"/>
      <c r="L519" s="70"/>
    </row>
    <row r="520" customFormat="false" ht="38.25" hidden="false" customHeight="false" outlineLevel="0" collapsed="false">
      <c r="A520" s="63" t="n">
        <v>41555</v>
      </c>
      <c r="B520" s="68" t="s">
        <v>12</v>
      </c>
      <c r="C520" s="64"/>
      <c r="D520" s="71" t="s">
        <v>13</v>
      </c>
      <c r="E520" s="72" t="s">
        <v>752</v>
      </c>
      <c r="F520" s="72" t="s">
        <v>16</v>
      </c>
      <c r="G520" s="72" t="s">
        <v>739</v>
      </c>
      <c r="H520" s="72" t="s">
        <v>91</v>
      </c>
      <c r="I520" s="64" t="n">
        <v>11</v>
      </c>
      <c r="J520" s="64"/>
      <c r="K520" s="64"/>
      <c r="L520" s="70"/>
    </row>
    <row r="521" customFormat="false" ht="38.25" hidden="false" customHeight="false" outlineLevel="0" collapsed="false">
      <c r="A521" s="63" t="n">
        <v>41557</v>
      </c>
      <c r="B521" s="64" t="s">
        <v>684</v>
      </c>
      <c r="C521" s="64"/>
      <c r="D521" s="71" t="s">
        <v>13</v>
      </c>
      <c r="E521" s="72" t="s">
        <v>753</v>
      </c>
      <c r="F521" s="72" t="s">
        <v>177</v>
      </c>
      <c r="G521" s="66" t="s">
        <v>77</v>
      </c>
      <c r="H521" s="72" t="s">
        <v>168</v>
      </c>
      <c r="I521" s="64" t="n">
        <v>20</v>
      </c>
      <c r="J521" s="64"/>
      <c r="K521" s="64"/>
      <c r="L521" s="70"/>
    </row>
    <row r="522" customFormat="false" ht="25.5" hidden="false" customHeight="false" outlineLevel="0" collapsed="false">
      <c r="A522" s="63" t="n">
        <v>41561</v>
      </c>
      <c r="B522" s="64" t="s">
        <v>74</v>
      </c>
      <c r="C522" s="64"/>
      <c r="D522" s="71" t="s">
        <v>13</v>
      </c>
      <c r="E522" s="72" t="s">
        <v>754</v>
      </c>
      <c r="F522" s="72" t="s">
        <v>346</v>
      </c>
      <c r="G522" s="66" t="s">
        <v>720</v>
      </c>
      <c r="H522" s="72" t="s">
        <v>50</v>
      </c>
      <c r="I522" s="64" t="n">
        <v>10</v>
      </c>
      <c r="J522" s="64"/>
      <c r="K522" s="64"/>
      <c r="L522" s="70"/>
    </row>
    <row r="523" customFormat="false" ht="38.25" hidden="false" customHeight="false" outlineLevel="0" collapsed="false">
      <c r="A523" s="63" t="n">
        <v>41562</v>
      </c>
      <c r="B523" s="64" t="s">
        <v>74</v>
      </c>
      <c r="C523" s="64"/>
      <c r="D523" s="71" t="s">
        <v>13</v>
      </c>
      <c r="E523" s="72" t="s">
        <v>755</v>
      </c>
      <c r="F523" s="72" t="s">
        <v>346</v>
      </c>
      <c r="G523" s="66" t="s">
        <v>756</v>
      </c>
      <c r="H523" s="72" t="s">
        <v>168</v>
      </c>
      <c r="I523" s="64" t="n">
        <v>36</v>
      </c>
      <c r="J523" s="64"/>
      <c r="K523" s="64"/>
      <c r="L523" s="70"/>
    </row>
    <row r="524" customFormat="false" ht="25.5" hidden="false" customHeight="false" outlineLevel="0" collapsed="false">
      <c r="A524" s="63" t="n">
        <v>41572</v>
      </c>
      <c r="B524" s="64" t="s">
        <v>684</v>
      </c>
      <c r="C524" s="64"/>
      <c r="D524" s="71" t="s">
        <v>13</v>
      </c>
      <c r="E524" s="72" t="s">
        <v>757</v>
      </c>
      <c r="F524" s="72" t="s">
        <v>177</v>
      </c>
      <c r="G524" s="66" t="s">
        <v>77</v>
      </c>
      <c r="H524" s="72" t="s">
        <v>168</v>
      </c>
      <c r="I524" s="64" t="n">
        <v>8</v>
      </c>
      <c r="J524" s="64"/>
      <c r="K524" s="64"/>
      <c r="L524" s="70"/>
    </row>
    <row r="525" customFormat="false" ht="24.75" hidden="false" customHeight="true" outlineLevel="0" collapsed="false">
      <c r="A525" s="63" t="n">
        <v>41572</v>
      </c>
      <c r="B525" s="64" t="s">
        <v>684</v>
      </c>
      <c r="C525" s="64"/>
      <c r="D525" s="71" t="s">
        <v>13</v>
      </c>
      <c r="E525" s="72" t="s">
        <v>758</v>
      </c>
      <c r="F525" s="72" t="s">
        <v>177</v>
      </c>
      <c r="G525" s="66" t="s">
        <v>77</v>
      </c>
      <c r="H525" s="72" t="s">
        <v>168</v>
      </c>
      <c r="I525" s="64" t="n">
        <v>34</v>
      </c>
      <c r="J525" s="64"/>
      <c r="K525" s="64"/>
      <c r="L525" s="70"/>
    </row>
    <row r="526" customFormat="false" ht="25.5" hidden="false" customHeight="false" outlineLevel="0" collapsed="false">
      <c r="A526" s="17" t="n">
        <v>41575</v>
      </c>
      <c r="B526" s="9" t="s">
        <v>12</v>
      </c>
      <c r="C526" s="9"/>
      <c r="D526" s="10" t="s">
        <v>13</v>
      </c>
      <c r="E526" s="11" t="s">
        <v>759</v>
      </c>
      <c r="F526" s="11" t="s">
        <v>760</v>
      </c>
      <c r="G526" s="11" t="s">
        <v>761</v>
      </c>
      <c r="H526" s="11" t="s">
        <v>393</v>
      </c>
      <c r="I526" s="9" t="n">
        <v>34</v>
      </c>
      <c r="J526" s="9" t="s">
        <v>13</v>
      </c>
      <c r="K526" s="61" t="s">
        <v>18</v>
      </c>
      <c r="L526" s="12" t="s">
        <v>13</v>
      </c>
    </row>
    <row r="527" customFormat="false" ht="38.25" hidden="false" customHeight="false" outlineLevel="0" collapsed="false">
      <c r="A527" s="63" t="n">
        <v>41585</v>
      </c>
      <c r="B527" s="64" t="s">
        <v>684</v>
      </c>
      <c r="C527" s="64"/>
      <c r="D527" s="71" t="s">
        <v>13</v>
      </c>
      <c r="E527" s="72" t="s">
        <v>762</v>
      </c>
      <c r="F527" s="72" t="s">
        <v>177</v>
      </c>
      <c r="G527" s="66" t="s">
        <v>77</v>
      </c>
      <c r="H527" s="72" t="s">
        <v>168</v>
      </c>
      <c r="I527" s="64" t="n">
        <v>32</v>
      </c>
      <c r="J527" s="64"/>
      <c r="K527" s="64"/>
      <c r="L527" s="70"/>
    </row>
    <row r="528" customFormat="false" ht="51" hidden="false" customHeight="false" outlineLevel="0" collapsed="false">
      <c r="A528" s="63" t="n">
        <v>41586</v>
      </c>
      <c r="B528" s="64" t="s">
        <v>517</v>
      </c>
      <c r="C528" s="64"/>
      <c r="D528" s="71" t="s">
        <v>13</v>
      </c>
      <c r="E528" s="72" t="s">
        <v>763</v>
      </c>
      <c r="F528" s="72" t="s">
        <v>76</v>
      </c>
      <c r="G528" s="66" t="s">
        <v>764</v>
      </c>
      <c r="H528" s="72" t="s">
        <v>168</v>
      </c>
      <c r="I528" s="64" t="n">
        <v>14</v>
      </c>
      <c r="J528" s="64"/>
      <c r="K528" s="64"/>
      <c r="L528" s="70"/>
    </row>
    <row r="529" customFormat="false" ht="25.5" hidden="false" customHeight="false" outlineLevel="0" collapsed="false">
      <c r="A529" s="63" t="n">
        <v>41592</v>
      </c>
      <c r="B529" s="64" t="s">
        <v>74</v>
      </c>
      <c r="C529" s="64"/>
      <c r="D529" s="71" t="s">
        <v>13</v>
      </c>
      <c r="E529" s="72" t="s">
        <v>765</v>
      </c>
      <c r="F529" s="72" t="s">
        <v>177</v>
      </c>
      <c r="G529" s="66" t="s">
        <v>77</v>
      </c>
      <c r="H529" s="72" t="s">
        <v>168</v>
      </c>
      <c r="I529" s="64" t="n">
        <v>26</v>
      </c>
      <c r="J529" s="64"/>
      <c r="K529" s="64"/>
      <c r="L529" s="70"/>
    </row>
    <row r="530" customFormat="false" ht="25.5" hidden="false" customHeight="false" outlineLevel="0" collapsed="false">
      <c r="A530" s="63" t="n">
        <v>41592</v>
      </c>
      <c r="B530" s="64" t="s">
        <v>766</v>
      </c>
      <c r="C530" s="64"/>
      <c r="D530" s="71" t="s">
        <v>13</v>
      </c>
      <c r="E530" s="72" t="s">
        <v>767</v>
      </c>
      <c r="F530" s="72" t="s">
        <v>177</v>
      </c>
      <c r="G530" s="66" t="s">
        <v>77</v>
      </c>
      <c r="H530" s="72" t="s">
        <v>168</v>
      </c>
      <c r="I530" s="64" t="n">
        <v>14</v>
      </c>
      <c r="J530" s="64"/>
      <c r="K530" s="64"/>
      <c r="L530" s="70"/>
    </row>
    <row r="531" customFormat="false" ht="51" hidden="false" customHeight="false" outlineLevel="0" collapsed="false">
      <c r="A531" s="63" t="n">
        <v>41607</v>
      </c>
      <c r="B531" s="64" t="s">
        <v>517</v>
      </c>
      <c r="C531" s="64"/>
      <c r="D531" s="71" t="s">
        <v>13</v>
      </c>
      <c r="E531" s="72" t="s">
        <v>768</v>
      </c>
      <c r="F531" s="72" t="s">
        <v>21</v>
      </c>
      <c r="G531" s="66" t="s">
        <v>769</v>
      </c>
      <c r="H531" s="72" t="s">
        <v>168</v>
      </c>
      <c r="I531" s="64" t="n">
        <v>28</v>
      </c>
      <c r="J531" s="64"/>
      <c r="K531" s="64"/>
      <c r="L531" s="70"/>
    </row>
    <row r="532" customFormat="false" ht="25.5" hidden="false" customHeight="false" outlineLevel="0" collapsed="false">
      <c r="A532" s="63" t="n">
        <v>41607</v>
      </c>
      <c r="B532" s="68" t="s">
        <v>12</v>
      </c>
      <c r="C532" s="64"/>
      <c r="D532" s="71" t="s">
        <v>13</v>
      </c>
      <c r="E532" s="72" t="s">
        <v>770</v>
      </c>
      <c r="F532" s="72" t="s">
        <v>21</v>
      </c>
      <c r="G532" s="72" t="s">
        <v>771</v>
      </c>
      <c r="H532" s="72" t="s">
        <v>168</v>
      </c>
      <c r="I532" s="64" t="n">
        <v>28</v>
      </c>
      <c r="J532" s="68" t="s">
        <v>117</v>
      </c>
      <c r="K532" s="64"/>
      <c r="L532" s="70"/>
    </row>
    <row r="533" customFormat="false" ht="25.5" hidden="false" customHeight="false" outlineLevel="0" collapsed="false">
      <c r="A533" s="17" t="n">
        <v>41638</v>
      </c>
      <c r="B533" s="9" t="s">
        <v>12</v>
      </c>
      <c r="C533" s="9"/>
      <c r="D533" s="10" t="s">
        <v>13</v>
      </c>
      <c r="E533" s="11" t="s">
        <v>772</v>
      </c>
      <c r="F533" s="11" t="s">
        <v>515</v>
      </c>
      <c r="G533" s="11" t="s">
        <v>681</v>
      </c>
      <c r="H533" s="11" t="s">
        <v>583</v>
      </c>
      <c r="I533" s="9" t="n">
        <v>24</v>
      </c>
      <c r="J533" s="9" t="s">
        <v>13</v>
      </c>
      <c r="K533" s="61" t="s">
        <v>18</v>
      </c>
      <c r="L533" s="12" t="s">
        <v>13</v>
      </c>
    </row>
    <row r="534" customFormat="false" ht="36" hidden="false" customHeight="false" outlineLevel="0" collapsed="false">
      <c r="A534" s="0"/>
      <c r="B534" s="0"/>
      <c r="C534" s="0"/>
      <c r="D534" s="26" t="s">
        <v>773</v>
      </c>
      <c r="E534" s="27" t="n">
        <f aca="false">COUNTA(E470:E533)</f>
        <v>63</v>
      </c>
      <c r="F534" s="0"/>
      <c r="G534" s="0"/>
      <c r="H534" s="0"/>
      <c r="I534" s="73" t="n">
        <f aca="false">SUM(I470:I533)</f>
        <v>1257</v>
      </c>
      <c r="J534" s="0"/>
      <c r="K534" s="0"/>
    </row>
    <row r="536" customFormat="false" ht="25.5" hidden="false" customHeight="false" outlineLevel="0" collapsed="false">
      <c r="A536" s="17" t="n">
        <v>41669</v>
      </c>
      <c r="B536" s="9" t="s">
        <v>12</v>
      </c>
      <c r="C536" s="9"/>
      <c r="D536" s="10" t="s">
        <v>13</v>
      </c>
      <c r="E536" s="11" t="s">
        <v>774</v>
      </c>
      <c r="F536" s="11" t="s">
        <v>145</v>
      </c>
      <c r="G536" s="11" t="s">
        <v>77</v>
      </c>
      <c r="H536" s="11" t="s">
        <v>114</v>
      </c>
      <c r="I536" s="9" t="n">
        <v>4</v>
      </c>
      <c r="J536" s="9" t="s">
        <v>13</v>
      </c>
      <c r="K536" s="61" t="s">
        <v>18</v>
      </c>
      <c r="L536" s="12" t="s">
        <v>13</v>
      </c>
    </row>
    <row r="537" customFormat="false" ht="25.5" hidden="false" customHeight="false" outlineLevel="0" collapsed="false">
      <c r="A537" s="17" t="n">
        <v>41669</v>
      </c>
      <c r="B537" s="9" t="s">
        <v>12</v>
      </c>
      <c r="C537" s="9"/>
      <c r="D537" s="10" t="s">
        <v>13</v>
      </c>
      <c r="E537" s="11" t="s">
        <v>775</v>
      </c>
      <c r="F537" s="11" t="s">
        <v>145</v>
      </c>
      <c r="G537" s="11" t="s">
        <v>146</v>
      </c>
      <c r="H537" s="11" t="s">
        <v>114</v>
      </c>
      <c r="I537" s="9" t="n">
        <v>4</v>
      </c>
      <c r="J537" s="9" t="s">
        <v>13</v>
      </c>
      <c r="K537" s="61" t="s">
        <v>18</v>
      </c>
      <c r="L537" s="12" t="s">
        <v>13</v>
      </c>
    </row>
    <row r="538" customFormat="false" ht="25.5" hidden="false" customHeight="false" outlineLevel="0" collapsed="false">
      <c r="A538" s="63" t="n">
        <v>41676</v>
      </c>
      <c r="B538" s="68" t="s">
        <v>12</v>
      </c>
      <c r="C538" s="64"/>
      <c r="D538" s="71" t="s">
        <v>13</v>
      </c>
      <c r="E538" s="72" t="s">
        <v>770</v>
      </c>
      <c r="F538" s="72" t="s">
        <v>21</v>
      </c>
      <c r="G538" s="72" t="s">
        <v>771</v>
      </c>
      <c r="H538" s="72" t="s">
        <v>168</v>
      </c>
      <c r="I538" s="64" t="n">
        <v>30</v>
      </c>
      <c r="J538" s="68" t="s">
        <v>117</v>
      </c>
      <c r="K538" s="64"/>
      <c r="L538" s="70"/>
    </row>
    <row r="539" customFormat="false" ht="25.5" hidden="false" customHeight="false" outlineLevel="0" collapsed="false">
      <c r="A539" s="63" t="n">
        <v>41796</v>
      </c>
      <c r="B539" s="68" t="s">
        <v>12</v>
      </c>
      <c r="C539" s="64"/>
      <c r="D539" s="71" t="s">
        <v>13</v>
      </c>
      <c r="E539" s="72" t="s">
        <v>776</v>
      </c>
      <c r="F539" s="72" t="s">
        <v>15</v>
      </c>
      <c r="G539" s="72" t="s">
        <v>777</v>
      </c>
      <c r="H539" s="72" t="s">
        <v>168</v>
      </c>
      <c r="I539" s="64" t="n">
        <v>42</v>
      </c>
      <c r="J539" s="68"/>
      <c r="K539" s="64"/>
      <c r="L539" s="70"/>
    </row>
    <row r="540" customFormat="false" ht="25.5" hidden="false" customHeight="false" outlineLevel="0" collapsed="false">
      <c r="A540" s="63" t="n">
        <v>41704</v>
      </c>
      <c r="B540" s="68" t="s">
        <v>12</v>
      </c>
      <c r="C540" s="64"/>
      <c r="D540" s="71" t="s">
        <v>13</v>
      </c>
      <c r="E540" s="72" t="s">
        <v>778</v>
      </c>
      <c r="F540" s="72" t="s">
        <v>15</v>
      </c>
      <c r="G540" s="72" t="s">
        <v>474</v>
      </c>
      <c r="H540" s="72" t="s">
        <v>168</v>
      </c>
      <c r="I540" s="64" t="n">
        <v>9</v>
      </c>
      <c r="J540" s="68"/>
      <c r="K540" s="64"/>
      <c r="L540" s="70"/>
    </row>
    <row r="541" customFormat="false" ht="25.5" hidden="false" customHeight="false" outlineLevel="0" collapsed="false">
      <c r="A541" s="63" t="n">
        <v>41730</v>
      </c>
      <c r="B541" s="68" t="s">
        <v>12</v>
      </c>
      <c r="C541" s="64"/>
      <c r="D541" s="71" t="s">
        <v>13</v>
      </c>
      <c r="E541" s="72" t="s">
        <v>779</v>
      </c>
      <c r="F541" s="72" t="s">
        <v>15</v>
      </c>
      <c r="G541" s="72" t="s">
        <v>780</v>
      </c>
      <c r="H541" s="72" t="s">
        <v>168</v>
      </c>
      <c r="I541" s="64" t="n">
        <v>38</v>
      </c>
      <c r="J541" s="68" t="s">
        <v>117</v>
      </c>
      <c r="K541" s="64"/>
      <c r="L541" s="70"/>
    </row>
    <row r="542" customFormat="false" ht="25.5" hidden="false" customHeight="false" outlineLevel="0" collapsed="false">
      <c r="A542" s="63" t="n">
        <v>41731</v>
      </c>
      <c r="B542" s="64" t="s">
        <v>517</v>
      </c>
      <c r="C542" s="64"/>
      <c r="D542" s="71" t="s">
        <v>13</v>
      </c>
      <c r="E542" s="72" t="s">
        <v>781</v>
      </c>
      <c r="F542" s="72" t="s">
        <v>15</v>
      </c>
      <c r="G542" s="66" t="s">
        <v>21</v>
      </c>
      <c r="H542" s="72" t="s">
        <v>168</v>
      </c>
      <c r="I542" s="64" t="n">
        <v>69</v>
      </c>
      <c r="J542" s="64"/>
      <c r="K542" s="64"/>
      <c r="L542" s="70"/>
    </row>
    <row r="543" customFormat="false" ht="25.5" hidden="false" customHeight="false" outlineLevel="0" collapsed="false">
      <c r="A543" s="17" t="n">
        <v>41750</v>
      </c>
      <c r="B543" s="9" t="s">
        <v>12</v>
      </c>
      <c r="C543" s="9"/>
      <c r="D543" s="10" t="s">
        <v>13</v>
      </c>
      <c r="E543" s="11" t="s">
        <v>782</v>
      </c>
      <c r="F543" s="11" t="s">
        <v>145</v>
      </c>
      <c r="G543" s="11" t="s">
        <v>208</v>
      </c>
      <c r="H543" s="11" t="s">
        <v>114</v>
      </c>
      <c r="I543" s="9" t="n">
        <v>4</v>
      </c>
      <c r="J543" s="9" t="s">
        <v>13</v>
      </c>
      <c r="K543" s="61" t="s">
        <v>18</v>
      </c>
      <c r="L543" s="12" t="s">
        <v>13</v>
      </c>
    </row>
    <row r="544" customFormat="false" ht="25.5" hidden="false" customHeight="false" outlineLevel="0" collapsed="false">
      <c r="A544" s="17" t="n">
        <v>41751</v>
      </c>
      <c r="B544" s="9" t="s">
        <v>12</v>
      </c>
      <c r="C544" s="9"/>
      <c r="D544" s="10" t="s">
        <v>13</v>
      </c>
      <c r="E544" s="11" t="s">
        <v>783</v>
      </c>
      <c r="F544" s="11" t="s">
        <v>145</v>
      </c>
      <c r="G544" s="11" t="s">
        <v>31</v>
      </c>
      <c r="H544" s="11" t="s">
        <v>114</v>
      </c>
      <c r="I544" s="9" t="n">
        <v>4</v>
      </c>
      <c r="J544" s="9" t="s">
        <v>13</v>
      </c>
      <c r="K544" s="61" t="s">
        <v>18</v>
      </c>
      <c r="L544" s="12" t="s">
        <v>13</v>
      </c>
    </row>
    <row r="545" customFormat="false" ht="12.75" hidden="false" customHeight="false" outlineLevel="0" collapsed="false">
      <c r="A545" s="17" t="n">
        <v>41879</v>
      </c>
      <c r="B545" s="9" t="s">
        <v>12</v>
      </c>
      <c r="C545" s="9"/>
      <c r="D545" s="10" t="s">
        <v>13</v>
      </c>
      <c r="E545" s="11" t="s">
        <v>784</v>
      </c>
      <c r="F545" s="11" t="s">
        <v>76</v>
      </c>
      <c r="G545" s="11" t="s">
        <v>785</v>
      </c>
      <c r="H545" s="11" t="s">
        <v>139</v>
      </c>
      <c r="I545" s="9" t="n">
        <v>16</v>
      </c>
      <c r="J545" s="9" t="s">
        <v>13</v>
      </c>
      <c r="K545" s="61" t="s">
        <v>18</v>
      </c>
      <c r="L545" s="12" t="s">
        <v>13</v>
      </c>
    </row>
    <row r="546" customFormat="false" ht="25.5" hidden="false" customHeight="false" outlineLevel="0" collapsed="false">
      <c r="A546" s="17" t="n">
        <v>41880</v>
      </c>
      <c r="B546" s="9" t="s">
        <v>517</v>
      </c>
      <c r="C546" s="9"/>
      <c r="D546" s="10" t="s">
        <v>13</v>
      </c>
      <c r="E546" s="11" t="s">
        <v>786</v>
      </c>
      <c r="F546" s="11" t="s">
        <v>76</v>
      </c>
      <c r="G546" s="11" t="s">
        <v>208</v>
      </c>
      <c r="H546" s="11" t="s">
        <v>222</v>
      </c>
      <c r="I546" s="9" t="n">
        <v>136</v>
      </c>
      <c r="J546" s="9" t="s">
        <v>13</v>
      </c>
      <c r="K546" s="61" t="s">
        <v>18</v>
      </c>
      <c r="L546" s="12"/>
    </row>
    <row r="547" customFormat="false" ht="25.5" hidden="false" customHeight="false" outlineLevel="0" collapsed="false">
      <c r="A547" s="63" t="n">
        <v>41901</v>
      </c>
      <c r="B547" s="68" t="s">
        <v>725</v>
      </c>
      <c r="C547" s="64"/>
      <c r="D547" s="71" t="s">
        <v>13</v>
      </c>
      <c r="E547" s="72" t="s">
        <v>787</v>
      </c>
      <c r="F547" s="72" t="s">
        <v>681</v>
      </c>
      <c r="G547" s="72" t="s">
        <v>788</v>
      </c>
      <c r="H547" s="72" t="s">
        <v>168</v>
      </c>
      <c r="I547" s="64" t="n">
        <v>16</v>
      </c>
      <c r="J547" s="68" t="s">
        <v>117</v>
      </c>
      <c r="K547" s="64"/>
      <c r="L547" s="70"/>
    </row>
    <row r="548" customFormat="false" ht="38.25" hidden="false" customHeight="false" outlineLevel="0" collapsed="false">
      <c r="A548" s="63" t="n">
        <v>41913</v>
      </c>
      <c r="B548" s="68" t="s">
        <v>74</v>
      </c>
      <c r="C548" s="64"/>
      <c r="D548" s="71" t="s">
        <v>13</v>
      </c>
      <c r="E548" s="72" t="s">
        <v>789</v>
      </c>
      <c r="F548" s="72" t="s">
        <v>346</v>
      </c>
      <c r="G548" s="72" t="s">
        <v>756</v>
      </c>
      <c r="H548" s="72" t="s">
        <v>168</v>
      </c>
      <c r="I548" s="64" t="n">
        <v>43</v>
      </c>
      <c r="J548" s="68" t="s">
        <v>117</v>
      </c>
      <c r="K548" s="64"/>
      <c r="L548" s="70"/>
    </row>
    <row r="549" customFormat="false" ht="25.5" hidden="false" customHeight="false" outlineLevel="0" collapsed="false">
      <c r="A549" s="17" t="n">
        <v>41918</v>
      </c>
      <c r="B549" s="9" t="s">
        <v>12</v>
      </c>
      <c r="C549" s="9"/>
      <c r="D549" s="10" t="s">
        <v>13</v>
      </c>
      <c r="E549" s="11" t="s">
        <v>790</v>
      </c>
      <c r="F549" s="11" t="s">
        <v>76</v>
      </c>
      <c r="G549" s="11" t="s">
        <v>77</v>
      </c>
      <c r="H549" s="11" t="s">
        <v>583</v>
      </c>
      <c r="I549" s="9" t="n">
        <v>24</v>
      </c>
      <c r="J549" s="9" t="s">
        <v>13</v>
      </c>
      <c r="K549" s="61" t="s">
        <v>18</v>
      </c>
      <c r="L549" s="12"/>
    </row>
    <row r="550" customFormat="false" ht="12.75" hidden="false" customHeight="false" outlineLevel="0" collapsed="false">
      <c r="A550" s="17" t="n">
        <v>41918</v>
      </c>
      <c r="B550" s="9" t="s">
        <v>12</v>
      </c>
      <c r="C550" s="9"/>
      <c r="D550" s="10" t="s">
        <v>13</v>
      </c>
      <c r="E550" s="11" t="s">
        <v>791</v>
      </c>
      <c r="F550" s="11" t="s">
        <v>515</v>
      </c>
      <c r="G550" s="11" t="s">
        <v>208</v>
      </c>
      <c r="H550" s="11" t="s">
        <v>583</v>
      </c>
      <c r="I550" s="9" t="n">
        <v>24</v>
      </c>
      <c r="J550" s="9" t="s">
        <v>13</v>
      </c>
      <c r="K550" s="61" t="s">
        <v>18</v>
      </c>
      <c r="L550" s="12"/>
    </row>
    <row r="551" customFormat="false" ht="25.5" hidden="false" customHeight="false" outlineLevel="0" collapsed="false">
      <c r="A551" s="17" t="n">
        <v>41918</v>
      </c>
      <c r="B551" s="9" t="s">
        <v>12</v>
      </c>
      <c r="C551" s="9"/>
      <c r="D551" s="10" t="s">
        <v>13</v>
      </c>
      <c r="E551" s="11" t="s">
        <v>792</v>
      </c>
      <c r="F551" s="11" t="s">
        <v>145</v>
      </c>
      <c r="G551" s="11" t="s">
        <v>146</v>
      </c>
      <c r="H551" s="11" t="s">
        <v>114</v>
      </c>
      <c r="I551" s="9" t="n">
        <v>4</v>
      </c>
      <c r="J551" s="9" t="s">
        <v>13</v>
      </c>
      <c r="K551" s="61" t="s">
        <v>18</v>
      </c>
      <c r="L551" s="12"/>
    </row>
    <row r="552" customFormat="false" ht="25.5" hidden="false" customHeight="false" outlineLevel="0" collapsed="false">
      <c r="A552" s="17" t="n">
        <v>41918</v>
      </c>
      <c r="B552" s="9" t="s">
        <v>12</v>
      </c>
      <c r="C552" s="9"/>
      <c r="D552" s="10" t="s">
        <v>13</v>
      </c>
      <c r="E552" s="11" t="s">
        <v>793</v>
      </c>
      <c r="F552" s="11" t="s">
        <v>145</v>
      </c>
      <c r="G552" s="11" t="s">
        <v>21</v>
      </c>
      <c r="H552" s="11" t="s">
        <v>114</v>
      </c>
      <c r="I552" s="9" t="n">
        <v>4</v>
      </c>
      <c r="J552" s="9" t="s">
        <v>13</v>
      </c>
      <c r="K552" s="61" t="s">
        <v>18</v>
      </c>
      <c r="L552" s="12"/>
    </row>
    <row r="553" customFormat="false" ht="25.5" hidden="false" customHeight="false" outlineLevel="0" collapsed="false">
      <c r="A553" s="17" t="n">
        <v>41918</v>
      </c>
      <c r="B553" s="9" t="s">
        <v>12</v>
      </c>
      <c r="C553" s="9"/>
      <c r="D553" s="10" t="s">
        <v>13</v>
      </c>
      <c r="E553" s="11" t="s">
        <v>794</v>
      </c>
      <c r="F553" s="11" t="s">
        <v>76</v>
      </c>
      <c r="G553" s="11" t="s">
        <v>77</v>
      </c>
      <c r="H553" s="11" t="s">
        <v>795</v>
      </c>
      <c r="I553" s="9" t="n">
        <v>24</v>
      </c>
      <c r="J553" s="9" t="s">
        <v>13</v>
      </c>
      <c r="K553" s="61" t="s">
        <v>18</v>
      </c>
      <c r="L553" s="12"/>
    </row>
    <row r="554" customFormat="false" ht="12.75" hidden="false" customHeight="false" outlineLevel="0" collapsed="false">
      <c r="A554" s="17" t="n">
        <v>41939</v>
      </c>
      <c r="B554" s="9" t="s">
        <v>12</v>
      </c>
      <c r="C554" s="9"/>
      <c r="D554" s="10" t="s">
        <v>13</v>
      </c>
      <c r="E554" s="11" t="s">
        <v>796</v>
      </c>
      <c r="F554" s="11" t="s">
        <v>76</v>
      </c>
      <c r="G554" s="11" t="s">
        <v>77</v>
      </c>
      <c r="H554" s="11" t="s">
        <v>797</v>
      </c>
      <c r="I554" s="9" t="n">
        <v>2</v>
      </c>
      <c r="J554" s="9" t="s">
        <v>13</v>
      </c>
      <c r="K554" s="62" t="s">
        <v>18</v>
      </c>
      <c r="L554" s="12"/>
    </row>
    <row r="555" customFormat="false" ht="12.75" hidden="false" customHeight="false" outlineLevel="0" collapsed="false">
      <c r="A555" s="17" t="n">
        <v>41939</v>
      </c>
      <c r="B555" s="9" t="s">
        <v>12</v>
      </c>
      <c r="C555" s="9"/>
      <c r="D555" s="10" t="s">
        <v>13</v>
      </c>
      <c r="E555" s="11" t="s">
        <v>798</v>
      </c>
      <c r="F555" s="11" t="s">
        <v>76</v>
      </c>
      <c r="G555" s="11" t="s">
        <v>77</v>
      </c>
      <c r="H555" s="11" t="s">
        <v>797</v>
      </c>
      <c r="I555" s="9" t="n">
        <v>2</v>
      </c>
      <c r="J555" s="9" t="s">
        <v>13</v>
      </c>
      <c r="K555" s="62" t="s">
        <v>18</v>
      </c>
      <c r="L555" s="12"/>
    </row>
    <row r="556" customFormat="false" ht="51" hidden="false" customHeight="false" outlineLevel="0" collapsed="false">
      <c r="A556" s="17" t="n">
        <v>41943</v>
      </c>
      <c r="B556" s="9" t="s">
        <v>74</v>
      </c>
      <c r="C556" s="9"/>
      <c r="D556" s="10" t="s">
        <v>13</v>
      </c>
      <c r="E556" s="11" t="s">
        <v>799</v>
      </c>
      <c r="F556" s="11" t="s">
        <v>346</v>
      </c>
      <c r="G556" s="11" t="s">
        <v>756</v>
      </c>
      <c r="H556" s="11" t="s">
        <v>222</v>
      </c>
      <c r="I556" s="9" t="n">
        <v>54</v>
      </c>
      <c r="J556" s="9" t="s">
        <v>13</v>
      </c>
      <c r="K556" s="62" t="s">
        <v>18</v>
      </c>
      <c r="L556" s="12"/>
    </row>
    <row r="557" customFormat="false" ht="25.5" hidden="false" customHeight="false" outlineLevel="0" collapsed="false">
      <c r="A557" s="63" t="n">
        <v>41947</v>
      </c>
      <c r="B557" s="68" t="s">
        <v>517</v>
      </c>
      <c r="C557" s="64"/>
      <c r="D557" s="71" t="s">
        <v>13</v>
      </c>
      <c r="E557" s="72" t="s">
        <v>800</v>
      </c>
      <c r="F557" s="72" t="s">
        <v>15</v>
      </c>
      <c r="G557" s="72" t="s">
        <v>21</v>
      </c>
      <c r="H557" s="72" t="s">
        <v>168</v>
      </c>
      <c r="I557" s="64" t="n">
        <v>17</v>
      </c>
      <c r="J557" s="68"/>
      <c r="K557" s="64"/>
      <c r="L557" s="70"/>
    </row>
    <row r="558" customFormat="false" ht="25.5" hidden="false" customHeight="false" outlineLevel="0" collapsed="false">
      <c r="A558" s="17" t="n">
        <v>41958</v>
      </c>
      <c r="B558" s="9" t="s">
        <v>12</v>
      </c>
      <c r="C558" s="9"/>
      <c r="D558" s="10" t="s">
        <v>13</v>
      </c>
      <c r="E558" s="11" t="s">
        <v>801</v>
      </c>
      <c r="F558" s="11" t="s">
        <v>145</v>
      </c>
      <c r="G558" s="11" t="s">
        <v>208</v>
      </c>
      <c r="H558" s="11" t="s">
        <v>114</v>
      </c>
      <c r="I558" s="9" t="n">
        <v>4</v>
      </c>
      <c r="J558" s="9" t="s">
        <v>13</v>
      </c>
      <c r="K558" s="61" t="s">
        <v>18</v>
      </c>
      <c r="L558" s="12" t="s">
        <v>13</v>
      </c>
    </row>
    <row r="559" customFormat="false" ht="25.5" hidden="false" customHeight="false" outlineLevel="0" collapsed="false">
      <c r="A559" s="17" t="n">
        <v>41958</v>
      </c>
      <c r="B559" s="9" t="s">
        <v>12</v>
      </c>
      <c r="C559" s="9"/>
      <c r="D559" s="10" t="s">
        <v>13</v>
      </c>
      <c r="E559" s="11" t="s">
        <v>802</v>
      </c>
      <c r="F559" s="11" t="s">
        <v>145</v>
      </c>
      <c r="G559" s="11" t="s">
        <v>208</v>
      </c>
      <c r="H559" s="11" t="s">
        <v>114</v>
      </c>
      <c r="I559" s="9" t="n">
        <v>4</v>
      </c>
      <c r="J559" s="9" t="s">
        <v>13</v>
      </c>
      <c r="K559" s="61" t="s">
        <v>18</v>
      </c>
      <c r="L559" s="12" t="s">
        <v>13</v>
      </c>
    </row>
    <row r="560" customFormat="false" ht="25.5" hidden="false" customHeight="false" outlineLevel="0" collapsed="false">
      <c r="A560" s="17" t="n">
        <v>41962</v>
      </c>
      <c r="B560" s="9" t="s">
        <v>12</v>
      </c>
      <c r="C560" s="9"/>
      <c r="D560" s="10" t="s">
        <v>13</v>
      </c>
      <c r="E560" s="11" t="s">
        <v>803</v>
      </c>
      <c r="F560" s="11" t="s">
        <v>15</v>
      </c>
      <c r="G560" s="11" t="s">
        <v>804</v>
      </c>
      <c r="H560" s="11" t="s">
        <v>168</v>
      </c>
      <c r="I560" s="9" t="n">
        <v>11</v>
      </c>
      <c r="J560" s="9"/>
      <c r="K560" s="62" t="s">
        <v>18</v>
      </c>
      <c r="L560" s="12"/>
    </row>
    <row r="561" customFormat="false" ht="25.5" hidden="false" customHeight="false" outlineLevel="0" collapsed="false">
      <c r="A561" s="17" t="n">
        <v>41962</v>
      </c>
      <c r="B561" s="9" t="s">
        <v>12</v>
      </c>
      <c r="C561" s="9"/>
      <c r="D561" s="10" t="s">
        <v>13</v>
      </c>
      <c r="E561" s="11" t="s">
        <v>805</v>
      </c>
      <c r="F561" s="11" t="s">
        <v>15</v>
      </c>
      <c r="G561" s="11" t="s">
        <v>77</v>
      </c>
      <c r="H561" s="11" t="s">
        <v>168</v>
      </c>
      <c r="I561" s="9" t="n">
        <v>37</v>
      </c>
      <c r="J561" s="9"/>
      <c r="K561" s="62" t="s">
        <v>18</v>
      </c>
      <c r="L561" s="12"/>
    </row>
    <row r="562" customFormat="false" ht="25.5" hidden="false" customHeight="false" outlineLevel="0" collapsed="false">
      <c r="A562" s="63" t="n">
        <v>41963</v>
      </c>
      <c r="B562" s="68" t="s">
        <v>12</v>
      </c>
      <c r="C562" s="64"/>
      <c r="D562" s="71" t="s">
        <v>13</v>
      </c>
      <c r="E562" s="72" t="s">
        <v>806</v>
      </c>
      <c r="F562" s="72" t="s">
        <v>76</v>
      </c>
      <c r="G562" s="72" t="s">
        <v>780</v>
      </c>
      <c r="H562" s="72" t="s">
        <v>168</v>
      </c>
      <c r="I562" s="64" t="n">
        <v>24</v>
      </c>
      <c r="J562" s="68"/>
      <c r="K562" s="64"/>
      <c r="L562" s="70"/>
    </row>
    <row r="563" customFormat="false" ht="25.5" hidden="false" customHeight="false" outlineLevel="0" collapsed="false">
      <c r="A563" s="63" t="n">
        <v>41963</v>
      </c>
      <c r="B563" s="68" t="s">
        <v>12</v>
      </c>
      <c r="C563" s="64"/>
      <c r="D563" s="71" t="s">
        <v>13</v>
      </c>
      <c r="E563" s="72" t="s">
        <v>807</v>
      </c>
      <c r="F563" s="72" t="s">
        <v>21</v>
      </c>
      <c r="G563" s="72" t="s">
        <v>780</v>
      </c>
      <c r="H563" s="72" t="s">
        <v>168</v>
      </c>
      <c r="I563" s="64" t="n">
        <v>13</v>
      </c>
      <c r="J563" s="68"/>
      <c r="K563" s="64"/>
      <c r="L563" s="70"/>
    </row>
    <row r="564" customFormat="false" ht="25.5" hidden="false" customHeight="false" outlineLevel="0" collapsed="false">
      <c r="A564" s="63" t="n">
        <v>41964</v>
      </c>
      <c r="B564" s="68" t="s">
        <v>12</v>
      </c>
      <c r="C564" s="64"/>
      <c r="D564" s="71" t="s">
        <v>13</v>
      </c>
      <c r="E564" s="72" t="s">
        <v>808</v>
      </c>
      <c r="F564" s="72" t="s">
        <v>15</v>
      </c>
      <c r="G564" s="72" t="s">
        <v>777</v>
      </c>
      <c r="H564" s="72" t="s">
        <v>168</v>
      </c>
      <c r="I564" s="64" t="n">
        <v>7</v>
      </c>
      <c r="J564" s="68"/>
      <c r="K564" s="64"/>
      <c r="L564" s="70"/>
    </row>
    <row r="565" customFormat="false" ht="25.5" hidden="false" customHeight="false" outlineLevel="0" collapsed="false">
      <c r="A565" s="17" t="n">
        <v>41973</v>
      </c>
      <c r="B565" s="9" t="s">
        <v>725</v>
      </c>
      <c r="C565" s="9"/>
      <c r="D565" s="10" t="s">
        <v>13</v>
      </c>
      <c r="E565" s="11" t="s">
        <v>809</v>
      </c>
      <c r="F565" s="11" t="s">
        <v>15</v>
      </c>
      <c r="G565" s="11" t="s">
        <v>289</v>
      </c>
      <c r="H565" s="11" t="s">
        <v>393</v>
      </c>
      <c r="I565" s="9" t="n">
        <v>24</v>
      </c>
      <c r="J565" s="9" t="s">
        <v>13</v>
      </c>
      <c r="K565" s="9" t="s">
        <v>18</v>
      </c>
      <c r="L565" s="12" t="s">
        <v>13</v>
      </c>
    </row>
    <row r="566" customFormat="false" ht="38.25" hidden="false" customHeight="false" outlineLevel="0" collapsed="false">
      <c r="A566" s="17" t="n">
        <v>41974</v>
      </c>
      <c r="B566" s="9" t="s">
        <v>12</v>
      </c>
      <c r="C566" s="9"/>
      <c r="D566" s="10" t="s">
        <v>13</v>
      </c>
      <c r="E566" s="11" t="s">
        <v>810</v>
      </c>
      <c r="F566" s="11" t="s">
        <v>76</v>
      </c>
      <c r="G566" s="11" t="s">
        <v>31</v>
      </c>
      <c r="H566" s="11" t="s">
        <v>795</v>
      </c>
      <c r="I566" s="9" t="n">
        <v>24</v>
      </c>
      <c r="J566" s="9" t="s">
        <v>13</v>
      </c>
      <c r="K566" s="62" t="s">
        <v>18</v>
      </c>
      <c r="L566" s="12" t="s">
        <v>13</v>
      </c>
    </row>
    <row r="567" customFormat="false" ht="12.75" hidden="false" customHeight="false" outlineLevel="0" collapsed="false">
      <c r="A567" s="17" t="n">
        <v>41974</v>
      </c>
      <c r="B567" s="9" t="s">
        <v>12</v>
      </c>
      <c r="C567" s="9"/>
      <c r="D567" s="10" t="s">
        <v>13</v>
      </c>
      <c r="E567" s="11" t="s">
        <v>811</v>
      </c>
      <c r="F567" s="11" t="s">
        <v>515</v>
      </c>
      <c r="G567" s="11" t="s">
        <v>780</v>
      </c>
      <c r="H567" s="11" t="s">
        <v>795</v>
      </c>
      <c r="I567" s="9" t="n">
        <v>24</v>
      </c>
      <c r="J567" s="9" t="s">
        <v>13</v>
      </c>
      <c r="K567" s="62" t="s">
        <v>18</v>
      </c>
      <c r="L567" s="12" t="s">
        <v>13</v>
      </c>
    </row>
    <row r="568" customFormat="false" ht="25.5" hidden="false" customHeight="false" outlineLevel="0" collapsed="false">
      <c r="A568" s="63" t="n">
        <v>41975</v>
      </c>
      <c r="B568" s="68" t="s">
        <v>12</v>
      </c>
      <c r="C568" s="64"/>
      <c r="D568" s="71" t="s">
        <v>13</v>
      </c>
      <c r="E568" s="72" t="s">
        <v>812</v>
      </c>
      <c r="F568" s="72" t="s">
        <v>15</v>
      </c>
      <c r="G568" s="72" t="s">
        <v>777</v>
      </c>
      <c r="H568" s="72" t="s">
        <v>168</v>
      </c>
      <c r="I568" s="64" t="n">
        <v>21</v>
      </c>
      <c r="J568" s="68"/>
      <c r="K568" s="64"/>
      <c r="L568" s="70"/>
    </row>
    <row r="569" customFormat="false" ht="25.5" hidden="false" customHeight="false" outlineLevel="0" collapsed="false">
      <c r="A569" s="63" t="n">
        <v>41975</v>
      </c>
      <c r="B569" s="68"/>
      <c r="C569" s="64"/>
      <c r="D569" s="71"/>
      <c r="E569" s="72" t="s">
        <v>813</v>
      </c>
      <c r="F569" s="72" t="s">
        <v>15</v>
      </c>
      <c r="G569" s="72" t="s">
        <v>777</v>
      </c>
      <c r="H569" s="72" t="s">
        <v>91</v>
      </c>
      <c r="I569" s="64" t="n">
        <v>5</v>
      </c>
      <c r="J569" s="68"/>
      <c r="K569" s="64"/>
      <c r="L569" s="70"/>
    </row>
    <row r="570" customFormat="false" ht="25.5" hidden="false" customHeight="false" outlineLevel="0" collapsed="false">
      <c r="A570" s="17" t="n">
        <v>41958</v>
      </c>
      <c r="B570" s="9" t="s">
        <v>12</v>
      </c>
      <c r="C570" s="9"/>
      <c r="D570" s="10" t="s">
        <v>13</v>
      </c>
      <c r="E570" s="11" t="s">
        <v>814</v>
      </c>
      <c r="F570" s="11" t="s">
        <v>145</v>
      </c>
      <c r="G570" s="11" t="s">
        <v>77</v>
      </c>
      <c r="H570" s="11" t="s">
        <v>114</v>
      </c>
      <c r="I570" s="9" t="n">
        <v>4</v>
      </c>
      <c r="J570" s="9" t="s">
        <v>13</v>
      </c>
      <c r="K570" s="9" t="s">
        <v>815</v>
      </c>
      <c r="L570" s="12" t="s">
        <v>13</v>
      </c>
    </row>
    <row r="571" customFormat="false" ht="25.5" hidden="false" customHeight="false" outlineLevel="0" collapsed="false">
      <c r="A571" s="17" t="n">
        <v>41958</v>
      </c>
      <c r="B571" s="9" t="s">
        <v>12</v>
      </c>
      <c r="C571" s="9"/>
      <c r="D571" s="10" t="s">
        <v>13</v>
      </c>
      <c r="E571" s="11" t="s">
        <v>816</v>
      </c>
      <c r="F571" s="11" t="s">
        <v>145</v>
      </c>
      <c r="G571" s="11" t="s">
        <v>208</v>
      </c>
      <c r="H571" s="11" t="s">
        <v>114</v>
      </c>
      <c r="I571" s="9" t="n">
        <v>4</v>
      </c>
      <c r="J571" s="9" t="s">
        <v>13</v>
      </c>
      <c r="K571" s="9" t="s">
        <v>815</v>
      </c>
      <c r="L571" s="12" t="s">
        <v>13</v>
      </c>
    </row>
    <row r="572" customFormat="false" ht="12.75" hidden="false" customHeight="false" outlineLevel="0" collapsed="false">
      <c r="A572" s="17"/>
      <c r="B572" s="9"/>
      <c r="C572" s="9"/>
      <c r="D572" s="10"/>
      <c r="E572" s="11"/>
      <c r="F572" s="11"/>
      <c r="G572" s="11"/>
      <c r="H572" s="11"/>
      <c r="I572" s="9"/>
      <c r="J572" s="9"/>
      <c r="K572" s="9"/>
      <c r="L572" s="12"/>
    </row>
    <row r="573" customFormat="false" ht="60" hidden="false" customHeight="true" outlineLevel="0" collapsed="false">
      <c r="A573" s="77"/>
      <c r="B573" s="77"/>
      <c r="C573" s="77"/>
      <c r="D573" s="78" t="s">
        <v>817</v>
      </c>
      <c r="E573" s="79" t="n">
        <f aca="false">COUNTA(E536:E572)</f>
        <v>36</v>
      </c>
      <c r="F573" s="77"/>
      <c r="G573" s="77"/>
      <c r="H573" s="77"/>
      <c r="I573" s="80" t="n">
        <f aca="false">SUM(I536:I572)</f>
        <v>776</v>
      </c>
      <c r="J573" s="77"/>
      <c r="K573" s="77"/>
      <c r="L573" s="81"/>
    </row>
    <row r="574" customFormat="false" ht="25.5" hidden="false" customHeight="false" outlineLevel="0" collapsed="false">
      <c r="A574" s="17" t="n">
        <v>42017</v>
      </c>
      <c r="B574" s="9" t="s">
        <v>818</v>
      </c>
      <c r="C574" s="9"/>
      <c r="D574" s="10" t="s">
        <v>117</v>
      </c>
      <c r="E574" s="11" t="s">
        <v>819</v>
      </c>
      <c r="F574" s="11" t="s">
        <v>15</v>
      </c>
      <c r="G574" s="11" t="s">
        <v>777</v>
      </c>
      <c r="H574" s="11" t="s">
        <v>222</v>
      </c>
      <c r="I574" s="9" t="n">
        <v>188</v>
      </c>
      <c r="J574" s="9"/>
      <c r="K574" s="9" t="s">
        <v>815</v>
      </c>
      <c r="L574" s="12"/>
    </row>
    <row r="575" customFormat="false" ht="38.25" hidden="false" customHeight="false" outlineLevel="0" collapsed="false">
      <c r="A575" s="17" t="n">
        <v>42017</v>
      </c>
      <c r="B575" s="9" t="s">
        <v>818</v>
      </c>
      <c r="C575" s="9" t="s">
        <v>820</v>
      </c>
      <c r="D575" s="10" t="s">
        <v>13</v>
      </c>
      <c r="E575" s="11" t="s">
        <v>821</v>
      </c>
      <c r="F575" s="11" t="s">
        <v>15</v>
      </c>
      <c r="G575" s="11" t="s">
        <v>822</v>
      </c>
      <c r="H575" s="11" t="s">
        <v>168</v>
      </c>
      <c r="I575" s="9" t="n">
        <v>30</v>
      </c>
      <c r="J575" s="9"/>
      <c r="K575" s="62" t="s">
        <v>18</v>
      </c>
      <c r="L575" s="12" t="s">
        <v>13</v>
      </c>
    </row>
    <row r="576" customFormat="false" ht="25.5" hidden="false" customHeight="false" outlineLevel="0" collapsed="false">
      <c r="A576" s="63" t="n">
        <v>42052</v>
      </c>
      <c r="B576" s="68" t="s">
        <v>823</v>
      </c>
      <c r="C576" s="64"/>
      <c r="D576" s="71" t="s">
        <v>13</v>
      </c>
      <c r="E576" s="72" t="s">
        <v>824</v>
      </c>
      <c r="F576" s="72" t="s">
        <v>346</v>
      </c>
      <c r="G576" s="72" t="s">
        <v>208</v>
      </c>
      <c r="H576" s="72" t="s">
        <v>168</v>
      </c>
      <c r="I576" s="64" t="n">
        <v>20</v>
      </c>
      <c r="J576" s="68"/>
      <c r="K576" s="64"/>
      <c r="L576" s="70"/>
    </row>
    <row r="577" customFormat="false" ht="25.5" hidden="false" customHeight="false" outlineLevel="0" collapsed="false">
      <c r="A577" s="63" t="n">
        <v>42067</v>
      </c>
      <c r="B577" s="68"/>
      <c r="C577" s="64"/>
      <c r="D577" s="71"/>
      <c r="E577" s="72" t="s">
        <v>825</v>
      </c>
      <c r="F577" s="72" t="s">
        <v>15</v>
      </c>
      <c r="G577" s="72" t="s">
        <v>826</v>
      </c>
      <c r="H577" s="72" t="s">
        <v>91</v>
      </c>
      <c r="I577" s="64" t="n">
        <v>6</v>
      </c>
      <c r="J577" s="68"/>
      <c r="K577" s="64"/>
      <c r="L577" s="70"/>
    </row>
    <row r="578" customFormat="false" ht="25.5" hidden="false" customHeight="false" outlineLevel="0" collapsed="false">
      <c r="A578" s="63" t="n">
        <v>42068</v>
      </c>
      <c r="B578" s="68"/>
      <c r="C578" s="64"/>
      <c r="D578" s="71"/>
      <c r="E578" s="72" t="s">
        <v>827</v>
      </c>
      <c r="F578" s="72" t="s">
        <v>15</v>
      </c>
      <c r="G578" s="72" t="s">
        <v>777</v>
      </c>
      <c r="H578" s="72" t="s">
        <v>91</v>
      </c>
      <c r="I578" s="64" t="n">
        <v>5</v>
      </c>
      <c r="J578" s="68"/>
      <c r="K578" s="64"/>
      <c r="L578" s="70"/>
    </row>
    <row r="579" customFormat="false" ht="38.25" hidden="false" customHeight="false" outlineLevel="0" collapsed="false">
      <c r="A579" s="63" t="n">
        <v>42073</v>
      </c>
      <c r="B579" s="68" t="s">
        <v>828</v>
      </c>
      <c r="C579" s="64"/>
      <c r="D579" s="71" t="s">
        <v>13</v>
      </c>
      <c r="E579" s="72" t="s">
        <v>829</v>
      </c>
      <c r="F579" s="72" t="s">
        <v>289</v>
      </c>
      <c r="G579" s="72" t="s">
        <v>830</v>
      </c>
      <c r="H579" s="72" t="s">
        <v>168</v>
      </c>
      <c r="I579" s="64" t="n">
        <v>16</v>
      </c>
      <c r="J579" s="68"/>
      <c r="K579" s="64"/>
      <c r="L579" s="70"/>
    </row>
    <row r="580" customFormat="false" ht="38.25" hidden="false" customHeight="false" outlineLevel="0" collapsed="false">
      <c r="A580" s="63" t="n">
        <v>42073</v>
      </c>
      <c r="B580" s="68" t="s">
        <v>818</v>
      </c>
      <c r="C580" s="64"/>
      <c r="D580" s="71" t="s">
        <v>13</v>
      </c>
      <c r="E580" s="72" t="s">
        <v>831</v>
      </c>
      <c r="F580" s="72" t="s">
        <v>289</v>
      </c>
      <c r="G580" s="72" t="s">
        <v>780</v>
      </c>
      <c r="H580" s="72" t="s">
        <v>168</v>
      </c>
      <c r="I580" s="64" t="n">
        <v>27</v>
      </c>
      <c r="J580" s="68"/>
      <c r="K580" s="64"/>
      <c r="L580" s="70"/>
    </row>
    <row r="581" customFormat="false" ht="25.5" hidden="false" customHeight="false" outlineLevel="0" collapsed="false">
      <c r="A581" s="63" t="n">
        <v>42079</v>
      </c>
      <c r="B581" s="68" t="s">
        <v>517</v>
      </c>
      <c r="C581" s="64"/>
      <c r="D581" s="71" t="s">
        <v>13</v>
      </c>
      <c r="E581" s="72" t="s">
        <v>832</v>
      </c>
      <c r="F581" s="72" t="s">
        <v>15</v>
      </c>
      <c r="G581" s="72" t="s">
        <v>826</v>
      </c>
      <c r="H581" s="72" t="s">
        <v>168</v>
      </c>
      <c r="I581" s="64" t="n">
        <v>7</v>
      </c>
      <c r="J581" s="68"/>
      <c r="K581" s="64"/>
      <c r="L581" s="70"/>
    </row>
    <row r="582" customFormat="false" ht="25.5" hidden="false" customHeight="false" outlineLevel="0" collapsed="false">
      <c r="A582" s="63" t="n">
        <v>42080</v>
      </c>
      <c r="B582" s="68" t="s">
        <v>74</v>
      </c>
      <c r="C582" s="64"/>
      <c r="D582" s="71" t="s">
        <v>13</v>
      </c>
      <c r="E582" s="72" t="s">
        <v>833</v>
      </c>
      <c r="F582" s="72" t="s">
        <v>15</v>
      </c>
      <c r="G582" s="72" t="s">
        <v>826</v>
      </c>
      <c r="H582" s="72" t="s">
        <v>168</v>
      </c>
      <c r="I582" s="64" t="n">
        <v>7</v>
      </c>
      <c r="J582" s="68"/>
      <c r="K582" s="64"/>
      <c r="L582" s="70"/>
    </row>
    <row r="583" customFormat="false" ht="25.5" hidden="false" customHeight="false" outlineLevel="0" collapsed="false">
      <c r="A583" s="63" t="n">
        <v>42080</v>
      </c>
      <c r="B583" s="68" t="s">
        <v>828</v>
      </c>
      <c r="C583" s="64"/>
      <c r="D583" s="71" t="s">
        <v>13</v>
      </c>
      <c r="E583" s="72" t="s">
        <v>834</v>
      </c>
      <c r="F583" s="72" t="s">
        <v>289</v>
      </c>
      <c r="G583" s="72" t="s">
        <v>830</v>
      </c>
      <c r="H583" s="72" t="s">
        <v>168</v>
      </c>
      <c r="I583" s="64" t="n">
        <v>20</v>
      </c>
      <c r="J583" s="68"/>
      <c r="K583" s="64"/>
      <c r="L583" s="70"/>
    </row>
    <row r="584" customFormat="false" ht="25.5" hidden="false" customHeight="false" outlineLevel="0" collapsed="false">
      <c r="A584" s="63" t="n">
        <v>42101</v>
      </c>
      <c r="B584" s="68" t="s">
        <v>835</v>
      </c>
      <c r="C584" s="64"/>
      <c r="D584" s="71"/>
      <c r="E584" s="72" t="s">
        <v>836</v>
      </c>
      <c r="F584" s="72" t="s">
        <v>681</v>
      </c>
      <c r="G584" s="72" t="s">
        <v>837</v>
      </c>
      <c r="H584" s="72" t="s">
        <v>168</v>
      </c>
      <c r="I584" s="64" t="n">
        <v>15</v>
      </c>
      <c r="J584" s="68"/>
      <c r="K584" s="64"/>
      <c r="L584" s="70"/>
    </row>
    <row r="585" customFormat="false" ht="38.25" hidden="false" customHeight="false" outlineLevel="0" collapsed="false">
      <c r="A585" s="63" t="n">
        <v>42101</v>
      </c>
      <c r="B585" s="68" t="s">
        <v>828</v>
      </c>
      <c r="C585" s="64"/>
      <c r="D585" s="71" t="s">
        <v>13</v>
      </c>
      <c r="E585" s="72" t="s">
        <v>838</v>
      </c>
      <c r="F585" s="72" t="s">
        <v>289</v>
      </c>
      <c r="G585" s="72" t="s">
        <v>830</v>
      </c>
      <c r="H585" s="72" t="s">
        <v>168</v>
      </c>
      <c r="I585" s="64" t="n">
        <v>14</v>
      </c>
      <c r="J585" s="68"/>
      <c r="K585" s="64"/>
      <c r="L585" s="70"/>
    </row>
    <row r="586" customFormat="false" ht="25.5" hidden="false" customHeight="false" outlineLevel="0" collapsed="false">
      <c r="A586" s="63" t="n">
        <v>42103</v>
      </c>
      <c r="B586" s="68" t="s">
        <v>818</v>
      </c>
      <c r="C586" s="64"/>
      <c r="D586" s="71" t="s">
        <v>117</v>
      </c>
      <c r="E586" s="72" t="s">
        <v>839</v>
      </c>
      <c r="F586" s="72" t="s">
        <v>15</v>
      </c>
      <c r="G586" s="72" t="s">
        <v>208</v>
      </c>
      <c r="H586" s="72" t="s">
        <v>168</v>
      </c>
      <c r="I586" s="64" t="n">
        <v>18</v>
      </c>
      <c r="J586" s="68"/>
      <c r="K586" s="64"/>
      <c r="L586" s="70"/>
    </row>
    <row r="587" customFormat="false" ht="25.5" hidden="false" customHeight="false" outlineLevel="0" collapsed="false">
      <c r="A587" s="63" t="n">
        <v>42117</v>
      </c>
      <c r="B587" s="68" t="s">
        <v>818</v>
      </c>
      <c r="C587" s="64"/>
      <c r="D587" s="71" t="s">
        <v>117</v>
      </c>
      <c r="E587" s="72" t="s">
        <v>840</v>
      </c>
      <c r="F587" s="72" t="s">
        <v>15</v>
      </c>
      <c r="G587" s="72" t="s">
        <v>208</v>
      </c>
      <c r="H587" s="72" t="s">
        <v>168</v>
      </c>
      <c r="I587" s="64" t="n">
        <v>13</v>
      </c>
      <c r="J587" s="68"/>
      <c r="K587" s="64"/>
      <c r="L587" s="70"/>
    </row>
    <row r="588" customFormat="false" ht="25.5" hidden="false" customHeight="false" outlineLevel="0" collapsed="false">
      <c r="A588" s="17" t="n">
        <v>42121</v>
      </c>
      <c r="B588" s="9" t="s">
        <v>12</v>
      </c>
      <c r="C588" s="9"/>
      <c r="D588" s="10" t="s">
        <v>13</v>
      </c>
      <c r="E588" s="11" t="s">
        <v>841</v>
      </c>
      <c r="F588" s="11" t="s">
        <v>145</v>
      </c>
      <c r="G588" s="11" t="s">
        <v>842</v>
      </c>
      <c r="H588" s="11" t="s">
        <v>114</v>
      </c>
      <c r="I588" s="9" t="n">
        <v>4</v>
      </c>
      <c r="J588" s="9" t="s">
        <v>13</v>
      </c>
      <c r="K588" s="9" t="s">
        <v>815</v>
      </c>
      <c r="L588" s="12" t="s">
        <v>13</v>
      </c>
    </row>
    <row r="589" customFormat="false" ht="25.5" hidden="false" customHeight="false" outlineLevel="0" collapsed="false">
      <c r="A589" s="17" t="n">
        <v>42121</v>
      </c>
      <c r="B589" s="9" t="s">
        <v>12</v>
      </c>
      <c r="C589" s="9"/>
      <c r="D589" s="10" t="s">
        <v>13</v>
      </c>
      <c r="E589" s="11" t="s">
        <v>843</v>
      </c>
      <c r="F589" s="11" t="s">
        <v>145</v>
      </c>
      <c r="G589" s="11" t="s">
        <v>777</v>
      </c>
      <c r="H589" s="11" t="s">
        <v>114</v>
      </c>
      <c r="I589" s="9" t="n">
        <v>4</v>
      </c>
      <c r="J589" s="9" t="s">
        <v>13</v>
      </c>
      <c r="K589" s="9" t="s">
        <v>815</v>
      </c>
      <c r="L589" s="12" t="s">
        <v>13</v>
      </c>
    </row>
    <row r="590" customFormat="false" ht="25.5" hidden="false" customHeight="false" outlineLevel="0" collapsed="false">
      <c r="A590" s="63" t="n">
        <v>42121</v>
      </c>
      <c r="B590" s="68" t="s">
        <v>12</v>
      </c>
      <c r="C590" s="64"/>
      <c r="D590" s="71" t="s">
        <v>13</v>
      </c>
      <c r="E590" s="72" t="s">
        <v>844</v>
      </c>
      <c r="F590" s="72" t="s">
        <v>76</v>
      </c>
      <c r="G590" s="72" t="s">
        <v>31</v>
      </c>
      <c r="H590" s="72" t="s">
        <v>168</v>
      </c>
      <c r="I590" s="64" t="n">
        <v>14</v>
      </c>
      <c r="J590" s="68"/>
      <c r="K590" s="64"/>
      <c r="L590" s="70"/>
    </row>
    <row r="591" customFormat="false" ht="25.5" hidden="false" customHeight="false" outlineLevel="0" collapsed="false">
      <c r="A591" s="63" t="n">
        <v>42122</v>
      </c>
      <c r="B591" s="68" t="s">
        <v>12</v>
      </c>
      <c r="C591" s="64"/>
      <c r="D591" s="71" t="s">
        <v>13</v>
      </c>
      <c r="E591" s="72" t="s">
        <v>845</v>
      </c>
      <c r="F591" s="72" t="s">
        <v>346</v>
      </c>
      <c r="G591" s="72" t="s">
        <v>846</v>
      </c>
      <c r="H591" s="72" t="s">
        <v>168</v>
      </c>
      <c r="I591" s="64" t="n">
        <v>46</v>
      </c>
      <c r="J591" s="68"/>
      <c r="K591" s="64"/>
      <c r="L591" s="70"/>
    </row>
    <row r="592" customFormat="false" ht="38.25" hidden="false" customHeight="false" outlineLevel="0" collapsed="false">
      <c r="A592" s="63" t="n">
        <v>42123</v>
      </c>
      <c r="B592" s="68" t="s">
        <v>12</v>
      </c>
      <c r="C592" s="64"/>
      <c r="D592" s="71"/>
      <c r="E592" s="72" t="s">
        <v>847</v>
      </c>
      <c r="F592" s="72" t="s">
        <v>15</v>
      </c>
      <c r="G592" s="72" t="s">
        <v>848</v>
      </c>
      <c r="H592" s="72" t="s">
        <v>168</v>
      </c>
      <c r="I592" s="64" t="n">
        <v>22</v>
      </c>
      <c r="J592" s="68"/>
      <c r="K592" s="64"/>
      <c r="L592" s="70"/>
    </row>
    <row r="593" customFormat="false" ht="38.25" hidden="false" customHeight="false" outlineLevel="0" collapsed="false">
      <c r="A593" s="63" t="n">
        <v>42136</v>
      </c>
      <c r="B593" s="68" t="s">
        <v>74</v>
      </c>
      <c r="C593" s="64"/>
      <c r="D593" s="71" t="s">
        <v>13</v>
      </c>
      <c r="E593" s="72" t="s">
        <v>849</v>
      </c>
      <c r="F593" s="72" t="s">
        <v>346</v>
      </c>
      <c r="G593" s="72" t="s">
        <v>850</v>
      </c>
      <c r="H593" s="72" t="s">
        <v>168</v>
      </c>
      <c r="I593" s="64" t="n">
        <v>28</v>
      </c>
      <c r="J593" s="68"/>
      <c r="K593" s="64"/>
      <c r="L593" s="70"/>
    </row>
    <row r="594" customFormat="false" ht="25.5" hidden="false" customHeight="false" outlineLevel="0" collapsed="false">
      <c r="A594" s="63" t="n">
        <v>42156</v>
      </c>
      <c r="B594" s="68" t="s">
        <v>818</v>
      </c>
      <c r="C594" s="64"/>
      <c r="D594" s="71" t="s">
        <v>13</v>
      </c>
      <c r="E594" s="72" t="s">
        <v>851</v>
      </c>
      <c r="F594" s="72" t="s">
        <v>681</v>
      </c>
      <c r="G594" s="72" t="s">
        <v>852</v>
      </c>
      <c r="H594" s="72" t="s">
        <v>168</v>
      </c>
      <c r="I594" s="64" t="n">
        <v>41</v>
      </c>
      <c r="J594" s="68"/>
      <c r="K594" s="64"/>
      <c r="L594" s="70"/>
    </row>
    <row r="595" customFormat="false" ht="25.5" hidden="false" customHeight="false" outlineLevel="0" collapsed="false">
      <c r="A595" s="63" t="n">
        <v>42157</v>
      </c>
      <c r="B595" s="68" t="s">
        <v>74</v>
      </c>
      <c r="C595" s="64"/>
      <c r="D595" s="71" t="s">
        <v>13</v>
      </c>
      <c r="E595" s="72" t="s">
        <v>853</v>
      </c>
      <c r="F595" s="72" t="s">
        <v>76</v>
      </c>
      <c r="G595" s="72" t="s">
        <v>854</v>
      </c>
      <c r="H595" s="72" t="s">
        <v>168</v>
      </c>
      <c r="I595" s="64" t="n">
        <v>15</v>
      </c>
      <c r="J595" s="68"/>
      <c r="K595" s="64"/>
      <c r="L595" s="70"/>
    </row>
    <row r="596" customFormat="false" ht="38.25" hidden="false" customHeight="false" outlineLevel="0" collapsed="false">
      <c r="A596" s="63" t="n">
        <v>42157</v>
      </c>
      <c r="B596" s="68" t="s">
        <v>855</v>
      </c>
      <c r="C596" s="64"/>
      <c r="D596" s="71"/>
      <c r="E596" s="72" t="s">
        <v>856</v>
      </c>
      <c r="F596" s="72" t="s">
        <v>15</v>
      </c>
      <c r="G596" s="72" t="s">
        <v>212</v>
      </c>
      <c r="H596" s="72" t="s">
        <v>168</v>
      </c>
      <c r="I596" s="64" t="n">
        <v>22</v>
      </c>
      <c r="J596" s="68"/>
      <c r="K596" s="64"/>
      <c r="L596" s="70"/>
    </row>
    <row r="597" customFormat="false" ht="38.25" hidden="false" customHeight="false" outlineLevel="0" collapsed="false">
      <c r="A597" s="63" t="n">
        <v>42167</v>
      </c>
      <c r="B597" s="68" t="s">
        <v>857</v>
      </c>
      <c r="C597" s="64"/>
      <c r="D597" s="71"/>
      <c r="E597" s="72" t="s">
        <v>858</v>
      </c>
      <c r="F597" s="72" t="s">
        <v>15</v>
      </c>
      <c r="G597" s="72" t="s">
        <v>777</v>
      </c>
      <c r="H597" s="72" t="s">
        <v>168</v>
      </c>
      <c r="I597" s="64" t="n">
        <v>28</v>
      </c>
      <c r="J597" s="68"/>
      <c r="K597" s="64"/>
      <c r="L597" s="70"/>
    </row>
    <row r="598" customFormat="false" ht="38.25" hidden="false" customHeight="false" outlineLevel="0" collapsed="false">
      <c r="A598" s="17" t="n">
        <v>42167</v>
      </c>
      <c r="B598" s="9" t="s">
        <v>74</v>
      </c>
      <c r="C598" s="9"/>
      <c r="D598" s="10" t="s">
        <v>13</v>
      </c>
      <c r="E598" s="11" t="s">
        <v>859</v>
      </c>
      <c r="F598" s="11" t="s">
        <v>346</v>
      </c>
      <c r="G598" s="11" t="s">
        <v>850</v>
      </c>
      <c r="H598" s="11" t="s">
        <v>860</v>
      </c>
      <c r="I598" s="9" t="n">
        <v>16</v>
      </c>
      <c r="J598" s="9"/>
      <c r="K598" s="9"/>
      <c r="L598" s="12"/>
      <c r="M598" s="82"/>
    </row>
    <row r="599" customFormat="false" ht="25.5" hidden="false" customHeight="false" outlineLevel="0" collapsed="false">
      <c r="A599" s="17" t="n">
        <v>42177</v>
      </c>
      <c r="B599" s="9" t="s">
        <v>12</v>
      </c>
      <c r="C599" s="9"/>
      <c r="D599" s="10" t="s">
        <v>13</v>
      </c>
      <c r="E599" s="11" t="s">
        <v>861</v>
      </c>
      <c r="F599" s="11" t="s">
        <v>145</v>
      </c>
      <c r="G599" s="11" t="s">
        <v>862</v>
      </c>
      <c r="H599" s="11" t="s">
        <v>114</v>
      </c>
      <c r="I599" s="9" t="n">
        <v>4</v>
      </c>
      <c r="J599" s="9" t="s">
        <v>13</v>
      </c>
      <c r="K599" s="9" t="s">
        <v>815</v>
      </c>
      <c r="L599" s="12" t="s">
        <v>13</v>
      </c>
    </row>
    <row r="600" customFormat="false" ht="25.5" hidden="false" customHeight="false" outlineLevel="0" collapsed="false">
      <c r="A600" s="17" t="n">
        <v>42177</v>
      </c>
      <c r="B600" s="9" t="s">
        <v>12</v>
      </c>
      <c r="C600" s="9"/>
      <c r="D600" s="10" t="s">
        <v>13</v>
      </c>
      <c r="E600" s="11" t="s">
        <v>863</v>
      </c>
      <c r="F600" s="11" t="s">
        <v>145</v>
      </c>
      <c r="G600" s="11" t="s">
        <v>31</v>
      </c>
      <c r="H600" s="11" t="s">
        <v>114</v>
      </c>
      <c r="I600" s="9" t="n">
        <v>4</v>
      </c>
      <c r="J600" s="9" t="s">
        <v>13</v>
      </c>
      <c r="K600" s="9" t="s">
        <v>815</v>
      </c>
      <c r="L600" s="12" t="s">
        <v>13</v>
      </c>
    </row>
    <row r="601" customFormat="false" ht="25.5" hidden="false" customHeight="false" outlineLevel="0" collapsed="false">
      <c r="A601" s="17" t="n">
        <v>42177</v>
      </c>
      <c r="B601" s="9" t="s">
        <v>12</v>
      </c>
      <c r="C601" s="9"/>
      <c r="D601" s="10" t="s">
        <v>13</v>
      </c>
      <c r="E601" s="11" t="s">
        <v>864</v>
      </c>
      <c r="F601" s="11" t="s">
        <v>145</v>
      </c>
      <c r="G601" s="11" t="s">
        <v>777</v>
      </c>
      <c r="H601" s="11" t="s">
        <v>114</v>
      </c>
      <c r="I601" s="9" t="n">
        <v>4</v>
      </c>
      <c r="J601" s="9" t="s">
        <v>13</v>
      </c>
      <c r="K601" s="9" t="s">
        <v>815</v>
      </c>
      <c r="L601" s="12" t="s">
        <v>13</v>
      </c>
    </row>
    <row r="602" customFormat="false" ht="38.25" hidden="false" customHeight="false" outlineLevel="0" collapsed="false">
      <c r="A602" s="17" t="n">
        <v>42177</v>
      </c>
      <c r="B602" s="9" t="s">
        <v>12</v>
      </c>
      <c r="C602" s="9"/>
      <c r="D602" s="10" t="s">
        <v>13</v>
      </c>
      <c r="E602" s="11" t="s">
        <v>865</v>
      </c>
      <c r="F602" s="11" t="s">
        <v>145</v>
      </c>
      <c r="G602" s="11" t="s">
        <v>866</v>
      </c>
      <c r="H602" s="11" t="s">
        <v>114</v>
      </c>
      <c r="I602" s="9" t="n">
        <v>4</v>
      </c>
      <c r="J602" s="9" t="s">
        <v>13</v>
      </c>
      <c r="K602" s="9" t="s">
        <v>815</v>
      </c>
      <c r="L602" s="12" t="s">
        <v>13</v>
      </c>
    </row>
    <row r="603" customFormat="false" ht="38.25" hidden="false" customHeight="false" outlineLevel="0" collapsed="false">
      <c r="A603" s="63" t="n">
        <v>42178</v>
      </c>
      <c r="B603" s="68" t="s">
        <v>441</v>
      </c>
      <c r="C603" s="64"/>
      <c r="D603" s="71" t="s">
        <v>13</v>
      </c>
      <c r="E603" s="72" t="s">
        <v>867</v>
      </c>
      <c r="F603" s="72" t="s">
        <v>346</v>
      </c>
      <c r="G603" s="72" t="s">
        <v>846</v>
      </c>
      <c r="H603" s="72" t="s">
        <v>168</v>
      </c>
      <c r="I603" s="64" t="n">
        <v>52</v>
      </c>
      <c r="J603" s="68"/>
      <c r="K603" s="64"/>
      <c r="L603" s="70"/>
    </row>
    <row r="604" customFormat="false" ht="38.25" hidden="false" customHeight="false" outlineLevel="0" collapsed="false">
      <c r="A604" s="63" t="n">
        <v>42179</v>
      </c>
      <c r="B604" s="68" t="s">
        <v>74</v>
      </c>
      <c r="C604" s="64"/>
      <c r="D604" s="71" t="s">
        <v>13</v>
      </c>
      <c r="E604" s="72" t="s">
        <v>868</v>
      </c>
      <c r="F604" s="72" t="s">
        <v>76</v>
      </c>
      <c r="G604" s="72" t="s">
        <v>854</v>
      </c>
      <c r="H604" s="72" t="s">
        <v>168</v>
      </c>
      <c r="I604" s="64" t="n">
        <v>16</v>
      </c>
      <c r="J604" s="68"/>
      <c r="K604" s="64"/>
      <c r="L604" s="70"/>
    </row>
    <row r="605" customFormat="false" ht="25.5" hidden="false" customHeight="false" outlineLevel="0" collapsed="false">
      <c r="A605" s="63" t="n">
        <v>42180</v>
      </c>
      <c r="B605" s="68" t="s">
        <v>818</v>
      </c>
      <c r="C605" s="64"/>
      <c r="D605" s="71" t="s">
        <v>13</v>
      </c>
      <c r="E605" s="72" t="s">
        <v>869</v>
      </c>
      <c r="F605" s="72" t="s">
        <v>76</v>
      </c>
      <c r="G605" s="72" t="s">
        <v>31</v>
      </c>
      <c r="H605" s="72" t="s">
        <v>168</v>
      </c>
      <c r="I605" s="64" t="n">
        <v>30</v>
      </c>
      <c r="J605" s="68"/>
      <c r="K605" s="64"/>
      <c r="L605" s="70"/>
    </row>
    <row r="606" customFormat="false" ht="38.25" hidden="false" customHeight="false" outlineLevel="0" collapsed="false">
      <c r="A606" s="63" t="n">
        <v>42186</v>
      </c>
      <c r="B606" s="68" t="s">
        <v>818</v>
      </c>
      <c r="C606" s="64"/>
      <c r="D606" s="71" t="s">
        <v>13</v>
      </c>
      <c r="E606" s="72" t="s">
        <v>870</v>
      </c>
      <c r="F606" s="72" t="s">
        <v>15</v>
      </c>
      <c r="G606" s="72" t="s">
        <v>777</v>
      </c>
      <c r="H606" s="72" t="s">
        <v>168</v>
      </c>
      <c r="I606" s="64" t="n">
        <v>14</v>
      </c>
      <c r="J606" s="68"/>
      <c r="K606" s="64"/>
      <c r="L606" s="70"/>
    </row>
    <row r="607" customFormat="false" ht="25.5" hidden="false" customHeight="false" outlineLevel="0" collapsed="false">
      <c r="A607" s="63" t="n">
        <v>42187</v>
      </c>
      <c r="B607" s="68" t="s">
        <v>818</v>
      </c>
      <c r="C607" s="64"/>
      <c r="D607" s="71" t="s">
        <v>13</v>
      </c>
      <c r="E607" s="72" t="s">
        <v>871</v>
      </c>
      <c r="F607" s="72" t="s">
        <v>15</v>
      </c>
      <c r="G607" s="72" t="s">
        <v>31</v>
      </c>
      <c r="H607" s="72" t="s">
        <v>168</v>
      </c>
      <c r="I607" s="64" t="n">
        <v>16</v>
      </c>
      <c r="J607" s="68"/>
      <c r="K607" s="64"/>
      <c r="L607" s="70"/>
    </row>
    <row r="608" customFormat="false" ht="25.5" hidden="false" customHeight="false" outlineLevel="0" collapsed="false">
      <c r="A608" s="63" t="n">
        <v>42188</v>
      </c>
      <c r="B608" s="68" t="s">
        <v>872</v>
      </c>
      <c r="C608" s="64"/>
      <c r="D608" s="71" t="s">
        <v>13</v>
      </c>
      <c r="E608" s="72" t="s">
        <v>873</v>
      </c>
      <c r="F608" s="72" t="s">
        <v>76</v>
      </c>
      <c r="G608" s="72" t="s">
        <v>874</v>
      </c>
      <c r="H608" s="72" t="s">
        <v>168</v>
      </c>
      <c r="I608" s="64" t="n">
        <v>8</v>
      </c>
      <c r="J608" s="68"/>
      <c r="K608" s="64"/>
      <c r="L608" s="70"/>
    </row>
    <row r="609" customFormat="false" ht="25.5" hidden="false" customHeight="false" outlineLevel="0" collapsed="false">
      <c r="A609" s="63" t="n">
        <v>42271</v>
      </c>
      <c r="B609" s="68" t="s">
        <v>818</v>
      </c>
      <c r="C609" s="64"/>
      <c r="D609" s="71" t="s">
        <v>13</v>
      </c>
      <c r="E609" s="72" t="s">
        <v>875</v>
      </c>
      <c r="F609" s="72" t="s">
        <v>15</v>
      </c>
      <c r="G609" s="72" t="s">
        <v>31</v>
      </c>
      <c r="H609" s="72" t="s">
        <v>168</v>
      </c>
      <c r="I609" s="64" t="n">
        <v>12</v>
      </c>
      <c r="J609" s="68"/>
      <c r="K609" s="64"/>
      <c r="L609" s="70"/>
    </row>
    <row r="610" customFormat="false" ht="25.5" hidden="false" customHeight="false" outlineLevel="0" collapsed="false">
      <c r="A610" s="63" t="n">
        <v>42271</v>
      </c>
      <c r="B610" s="68" t="s">
        <v>818</v>
      </c>
      <c r="C610" s="64"/>
      <c r="D610" s="71" t="s">
        <v>13</v>
      </c>
      <c r="E610" s="72" t="s">
        <v>876</v>
      </c>
      <c r="F610" s="72" t="s">
        <v>15</v>
      </c>
      <c r="G610" s="72" t="s">
        <v>31</v>
      </c>
      <c r="H610" s="72" t="s">
        <v>168</v>
      </c>
      <c r="I610" s="64" t="n">
        <v>6</v>
      </c>
      <c r="J610" s="68"/>
      <c r="K610" s="64"/>
      <c r="L610" s="70"/>
    </row>
    <row r="611" customFormat="false" ht="25.5" hidden="false" customHeight="false" outlineLevel="0" collapsed="false">
      <c r="A611" s="17" t="n">
        <v>42272</v>
      </c>
      <c r="B611" s="9" t="s">
        <v>12</v>
      </c>
      <c r="C611" s="9"/>
      <c r="D611" s="10" t="s">
        <v>13</v>
      </c>
      <c r="E611" s="11" t="s">
        <v>877</v>
      </c>
      <c r="F611" s="11" t="s">
        <v>145</v>
      </c>
      <c r="G611" s="11" t="s">
        <v>31</v>
      </c>
      <c r="H611" s="11" t="s">
        <v>114</v>
      </c>
      <c r="I611" s="9" t="n">
        <v>4</v>
      </c>
      <c r="J611" s="9" t="s">
        <v>13</v>
      </c>
      <c r="K611" s="9" t="s">
        <v>815</v>
      </c>
      <c r="L611" s="12" t="s">
        <v>13</v>
      </c>
    </row>
    <row r="612" customFormat="false" ht="38.25" hidden="false" customHeight="false" outlineLevel="0" collapsed="false">
      <c r="A612" s="17" t="n">
        <v>42272</v>
      </c>
      <c r="B612" s="9" t="s">
        <v>12</v>
      </c>
      <c r="C612" s="9"/>
      <c r="D612" s="10" t="s">
        <v>13</v>
      </c>
      <c r="E612" s="11" t="s">
        <v>878</v>
      </c>
      <c r="F612" s="11" t="s">
        <v>145</v>
      </c>
      <c r="G612" s="11" t="s">
        <v>822</v>
      </c>
      <c r="H612" s="11" t="s">
        <v>114</v>
      </c>
      <c r="I612" s="9" t="n">
        <v>4</v>
      </c>
      <c r="J612" s="9" t="s">
        <v>13</v>
      </c>
      <c r="K612" s="9" t="s">
        <v>815</v>
      </c>
      <c r="L612" s="12" t="s">
        <v>13</v>
      </c>
    </row>
    <row r="613" customFormat="false" ht="75.75" hidden="false" customHeight="true" outlineLevel="0" collapsed="false">
      <c r="A613" s="17" t="n">
        <v>42277</v>
      </c>
      <c r="B613" s="9" t="s">
        <v>818</v>
      </c>
      <c r="C613" s="9"/>
      <c r="D613" s="10" t="s">
        <v>13</v>
      </c>
      <c r="E613" s="11" t="s">
        <v>879</v>
      </c>
      <c r="F613" s="11" t="s">
        <v>76</v>
      </c>
      <c r="G613" s="11" t="s">
        <v>880</v>
      </c>
      <c r="H613" s="11" t="s">
        <v>222</v>
      </c>
      <c r="I613" s="9" t="n">
        <v>106</v>
      </c>
      <c r="J613" s="9"/>
      <c r="K613" s="9" t="s">
        <v>815</v>
      </c>
      <c r="L613" s="12"/>
    </row>
    <row r="614" customFormat="false" ht="76.5" hidden="false" customHeight="false" outlineLevel="0" collapsed="false">
      <c r="A614" s="17" t="n">
        <v>42290</v>
      </c>
      <c r="B614" s="9" t="s">
        <v>74</v>
      </c>
      <c r="C614" s="9"/>
      <c r="D614" s="10" t="s">
        <v>13</v>
      </c>
      <c r="E614" s="11" t="s">
        <v>881</v>
      </c>
      <c r="F614" s="11" t="s">
        <v>76</v>
      </c>
      <c r="G614" s="11" t="s">
        <v>882</v>
      </c>
      <c r="H614" s="11" t="s">
        <v>883</v>
      </c>
      <c r="I614" s="9" t="n">
        <v>160</v>
      </c>
      <c r="J614" s="9"/>
      <c r="K614" s="9" t="s">
        <v>815</v>
      </c>
      <c r="L614" s="12" t="s">
        <v>13</v>
      </c>
      <c r="M614" s="83"/>
    </row>
    <row r="615" customFormat="false" ht="38.25" hidden="false" customHeight="false" outlineLevel="0" collapsed="false">
      <c r="A615" s="63" t="n">
        <v>42292</v>
      </c>
      <c r="B615" s="68" t="s">
        <v>818</v>
      </c>
      <c r="C615" s="68" t="s">
        <v>820</v>
      </c>
      <c r="D615" s="71" t="s">
        <v>13</v>
      </c>
      <c r="E615" s="72" t="s">
        <v>884</v>
      </c>
      <c r="F615" s="72" t="s">
        <v>15</v>
      </c>
      <c r="G615" s="72" t="s">
        <v>31</v>
      </c>
      <c r="H615" s="72" t="s">
        <v>168</v>
      </c>
      <c r="I615" s="64" t="n">
        <v>28</v>
      </c>
      <c r="J615" s="68"/>
      <c r="K615" s="64"/>
      <c r="L615" s="70"/>
    </row>
    <row r="616" customFormat="false" ht="25.5" hidden="false" customHeight="false" outlineLevel="0" collapsed="false">
      <c r="A616" s="63" t="n">
        <v>42299</v>
      </c>
      <c r="B616" s="68" t="s">
        <v>885</v>
      </c>
      <c r="C616" s="64"/>
      <c r="D616" s="71" t="s">
        <v>13</v>
      </c>
      <c r="E616" s="72" t="s">
        <v>836</v>
      </c>
      <c r="F616" s="72" t="s">
        <v>681</v>
      </c>
      <c r="G616" s="72" t="s">
        <v>837</v>
      </c>
      <c r="H616" s="72" t="s">
        <v>168</v>
      </c>
      <c r="I616" s="64" t="n">
        <v>15</v>
      </c>
      <c r="J616" s="68"/>
      <c r="K616" s="64"/>
      <c r="L616" s="70"/>
    </row>
    <row r="617" customFormat="false" ht="38.25" hidden="false" customHeight="false" outlineLevel="0" collapsed="false">
      <c r="A617" s="63" t="n">
        <v>42300</v>
      </c>
      <c r="B617" s="68" t="s">
        <v>886</v>
      </c>
      <c r="C617" s="64"/>
      <c r="D617" s="71" t="s">
        <v>13</v>
      </c>
      <c r="E617" s="72" t="s">
        <v>887</v>
      </c>
      <c r="F617" s="72" t="s">
        <v>76</v>
      </c>
      <c r="G617" s="72" t="s">
        <v>31</v>
      </c>
      <c r="H617" s="72" t="s">
        <v>168</v>
      </c>
      <c r="I617" s="64" t="n">
        <v>22</v>
      </c>
      <c r="J617" s="68"/>
      <c r="K617" s="64"/>
      <c r="L617" s="70"/>
    </row>
    <row r="618" customFormat="false" ht="25.5" hidden="false" customHeight="false" outlineLevel="0" collapsed="false">
      <c r="A618" s="63" t="n">
        <v>42304</v>
      </c>
      <c r="B618" s="68" t="s">
        <v>823</v>
      </c>
      <c r="C618" s="64"/>
      <c r="D618" s="71" t="s">
        <v>13</v>
      </c>
      <c r="E618" s="72" t="s">
        <v>888</v>
      </c>
      <c r="F618" s="72" t="s">
        <v>76</v>
      </c>
      <c r="G618" s="72" t="s">
        <v>846</v>
      </c>
      <c r="H618" s="72" t="s">
        <v>168</v>
      </c>
      <c r="I618" s="64" t="n">
        <v>46</v>
      </c>
      <c r="J618" s="68"/>
      <c r="K618" s="64"/>
      <c r="L618" s="70"/>
    </row>
    <row r="619" customFormat="false" ht="25.5" hidden="false" customHeight="false" outlineLevel="0" collapsed="false">
      <c r="A619" s="17" t="n">
        <v>42307</v>
      </c>
      <c r="B619" s="9" t="s">
        <v>12</v>
      </c>
      <c r="C619" s="9"/>
      <c r="D619" s="10" t="s">
        <v>13</v>
      </c>
      <c r="E619" s="11" t="s">
        <v>889</v>
      </c>
      <c r="F619" s="11" t="s">
        <v>145</v>
      </c>
      <c r="G619" s="11" t="s">
        <v>822</v>
      </c>
      <c r="H619" s="11" t="s">
        <v>114</v>
      </c>
      <c r="I619" s="9" t="n">
        <v>4</v>
      </c>
      <c r="J619" s="9" t="s">
        <v>13</v>
      </c>
      <c r="K619" s="9" t="s">
        <v>815</v>
      </c>
      <c r="L619" s="12" t="s">
        <v>13</v>
      </c>
    </row>
    <row r="620" customFormat="false" ht="25.5" hidden="false" customHeight="false" outlineLevel="0" collapsed="false">
      <c r="A620" s="17" t="n">
        <v>42307</v>
      </c>
      <c r="B620" s="9" t="s">
        <v>12</v>
      </c>
      <c r="C620" s="9"/>
      <c r="D620" s="10" t="s">
        <v>13</v>
      </c>
      <c r="E620" s="11" t="s">
        <v>890</v>
      </c>
      <c r="F620" s="11" t="s">
        <v>145</v>
      </c>
      <c r="G620" s="11" t="s">
        <v>880</v>
      </c>
      <c r="H620" s="11" t="s">
        <v>114</v>
      </c>
      <c r="I620" s="9" t="n">
        <v>4</v>
      </c>
      <c r="J620" s="9" t="s">
        <v>13</v>
      </c>
      <c r="K620" s="9" t="s">
        <v>815</v>
      </c>
      <c r="L620" s="12" t="s">
        <v>13</v>
      </c>
    </row>
    <row r="621" customFormat="false" ht="38.25" hidden="false" customHeight="false" outlineLevel="0" collapsed="false">
      <c r="A621" s="63" t="n">
        <v>42311</v>
      </c>
      <c r="B621" s="68" t="s">
        <v>886</v>
      </c>
      <c r="C621" s="64"/>
      <c r="D621" s="71" t="s">
        <v>13</v>
      </c>
      <c r="E621" s="72" t="s">
        <v>891</v>
      </c>
      <c r="F621" s="72" t="s">
        <v>76</v>
      </c>
      <c r="G621" s="72" t="s">
        <v>892</v>
      </c>
      <c r="H621" s="72" t="s">
        <v>168</v>
      </c>
      <c r="I621" s="64" t="n">
        <v>14</v>
      </c>
      <c r="J621" s="68"/>
      <c r="K621" s="64"/>
      <c r="L621" s="70"/>
    </row>
    <row r="622" customFormat="false" ht="25.5" hidden="false" customHeight="false" outlineLevel="0" collapsed="false">
      <c r="A622" s="63" t="n">
        <v>42313</v>
      </c>
      <c r="B622" s="68" t="s">
        <v>893</v>
      </c>
      <c r="C622" s="64"/>
      <c r="D622" s="71" t="s">
        <v>13</v>
      </c>
      <c r="E622" s="72" t="s">
        <v>894</v>
      </c>
      <c r="F622" s="72" t="s">
        <v>15</v>
      </c>
      <c r="G622" s="72" t="s">
        <v>31</v>
      </c>
      <c r="H622" s="72" t="s">
        <v>168</v>
      </c>
      <c r="I622" s="64" t="n">
        <v>14</v>
      </c>
      <c r="J622" s="68"/>
      <c r="K622" s="64"/>
      <c r="L622" s="70"/>
    </row>
    <row r="623" customFormat="false" ht="25.5" hidden="false" customHeight="false" outlineLevel="0" collapsed="false">
      <c r="A623" s="63" t="n">
        <v>42317</v>
      </c>
      <c r="B623" s="68" t="s">
        <v>855</v>
      </c>
      <c r="C623" s="64"/>
      <c r="D623" s="71" t="s">
        <v>13</v>
      </c>
      <c r="E623" s="72" t="s">
        <v>895</v>
      </c>
      <c r="F623" s="72" t="s">
        <v>15</v>
      </c>
      <c r="G623" s="72" t="s">
        <v>212</v>
      </c>
      <c r="H623" s="72" t="s">
        <v>168</v>
      </c>
      <c r="I623" s="64" t="n">
        <v>17</v>
      </c>
      <c r="J623" s="68"/>
      <c r="K623" s="64"/>
      <c r="L623" s="70"/>
    </row>
    <row r="624" customFormat="false" ht="25.5" hidden="false" customHeight="false" outlineLevel="0" collapsed="false">
      <c r="A624" s="17" t="n">
        <v>42318</v>
      </c>
      <c r="B624" s="9" t="s">
        <v>896</v>
      </c>
      <c r="C624" s="9" t="s">
        <v>897</v>
      </c>
      <c r="D624" s="10"/>
      <c r="E624" s="11" t="s">
        <v>898</v>
      </c>
      <c r="F624" s="11" t="s">
        <v>15</v>
      </c>
      <c r="G624" s="11" t="s">
        <v>880</v>
      </c>
      <c r="H624" s="11" t="s">
        <v>114</v>
      </c>
      <c r="I624" s="9" t="n">
        <v>4</v>
      </c>
      <c r="J624" s="9" t="s">
        <v>13</v>
      </c>
      <c r="K624" s="9" t="s">
        <v>815</v>
      </c>
      <c r="L624" s="12"/>
      <c r="M624" s="83"/>
    </row>
    <row r="625" customFormat="false" ht="51" hidden="false" customHeight="false" outlineLevel="0" collapsed="false">
      <c r="A625" s="63" t="n">
        <v>42321</v>
      </c>
      <c r="B625" s="68" t="s">
        <v>74</v>
      </c>
      <c r="C625" s="64"/>
      <c r="D625" s="71" t="s">
        <v>13</v>
      </c>
      <c r="E625" s="72" t="s">
        <v>899</v>
      </c>
      <c r="F625" s="72" t="s">
        <v>76</v>
      </c>
      <c r="G625" s="72" t="s">
        <v>882</v>
      </c>
      <c r="H625" s="72" t="s">
        <v>168</v>
      </c>
      <c r="I625" s="64" t="n">
        <v>12</v>
      </c>
      <c r="J625" s="68"/>
      <c r="K625" s="64"/>
      <c r="L625" s="70"/>
    </row>
    <row r="626" customFormat="false" ht="25.5" hidden="false" customHeight="false" outlineLevel="0" collapsed="false">
      <c r="A626" s="63" t="n">
        <v>42331</v>
      </c>
      <c r="B626" s="68" t="s">
        <v>900</v>
      </c>
      <c r="C626" s="64"/>
      <c r="D626" s="71" t="s">
        <v>13</v>
      </c>
      <c r="E626" s="72" t="s">
        <v>901</v>
      </c>
      <c r="F626" s="72" t="s">
        <v>15</v>
      </c>
      <c r="G626" s="72" t="s">
        <v>21</v>
      </c>
      <c r="H626" s="72" t="s">
        <v>168</v>
      </c>
      <c r="I626" s="64" t="n">
        <v>8</v>
      </c>
      <c r="J626" s="68"/>
      <c r="K626" s="64"/>
      <c r="L626" s="70"/>
    </row>
    <row r="627" customFormat="false" ht="51" hidden="false" customHeight="false" outlineLevel="0" collapsed="false">
      <c r="A627" s="17" t="n">
        <v>42331</v>
      </c>
      <c r="B627" s="9" t="s">
        <v>902</v>
      </c>
      <c r="C627" s="9" t="s">
        <v>903</v>
      </c>
      <c r="D627" s="10" t="s">
        <v>13</v>
      </c>
      <c r="E627" s="11" t="s">
        <v>904</v>
      </c>
      <c r="F627" s="11" t="s">
        <v>160</v>
      </c>
      <c r="G627" s="11" t="s">
        <v>902</v>
      </c>
      <c r="H627" s="11" t="s">
        <v>114</v>
      </c>
      <c r="I627" s="9" t="n">
        <v>4</v>
      </c>
      <c r="J627" s="9" t="s">
        <v>13</v>
      </c>
      <c r="K627" s="9" t="s">
        <v>815</v>
      </c>
      <c r="L627" s="12"/>
      <c r="M627" s="83"/>
    </row>
    <row r="628" customFormat="false" ht="25.5" hidden="false" customHeight="false" outlineLevel="0" collapsed="false">
      <c r="A628" s="17" t="n">
        <v>42331</v>
      </c>
      <c r="B628" s="9" t="s">
        <v>902</v>
      </c>
      <c r="C628" s="9" t="s">
        <v>903</v>
      </c>
      <c r="D628" s="10" t="s">
        <v>13</v>
      </c>
      <c r="E628" s="11" t="s">
        <v>905</v>
      </c>
      <c r="F628" s="11" t="s">
        <v>160</v>
      </c>
      <c r="G628" s="11" t="s">
        <v>902</v>
      </c>
      <c r="H628" s="11" t="s">
        <v>860</v>
      </c>
      <c r="I628" s="9" t="n">
        <v>76</v>
      </c>
      <c r="J628" s="9" t="s">
        <v>13</v>
      </c>
      <c r="K628" s="9" t="s">
        <v>815</v>
      </c>
      <c r="L628" s="12"/>
      <c r="M628" s="83"/>
    </row>
    <row r="629" customFormat="false" ht="38.25" hidden="false" customHeight="false" outlineLevel="0" collapsed="false">
      <c r="A629" s="17" t="n">
        <v>42331</v>
      </c>
      <c r="B629" s="9" t="s">
        <v>155</v>
      </c>
      <c r="C629" s="9"/>
      <c r="D629" s="10" t="s">
        <v>13</v>
      </c>
      <c r="E629" s="11" t="s">
        <v>906</v>
      </c>
      <c r="F629" s="11" t="s">
        <v>15</v>
      </c>
      <c r="G629" s="11" t="s">
        <v>289</v>
      </c>
      <c r="H629" s="11" t="s">
        <v>393</v>
      </c>
      <c r="I629" s="9" t="n">
        <v>20</v>
      </c>
      <c r="J629" s="9" t="s">
        <v>13</v>
      </c>
      <c r="K629" s="9" t="s">
        <v>815</v>
      </c>
      <c r="L629" s="12"/>
      <c r="M629" s="84"/>
    </row>
    <row r="630" customFormat="false" ht="25.5" hidden="false" customHeight="false" outlineLevel="0" collapsed="false">
      <c r="A630" s="17" t="n">
        <v>42331</v>
      </c>
      <c r="B630" s="9" t="s">
        <v>818</v>
      </c>
      <c r="C630" s="9"/>
      <c r="D630" s="10" t="s">
        <v>13</v>
      </c>
      <c r="E630" s="11" t="s">
        <v>907</v>
      </c>
      <c r="F630" s="11" t="s">
        <v>76</v>
      </c>
      <c r="G630" s="11" t="s">
        <v>822</v>
      </c>
      <c r="H630" s="11" t="s">
        <v>795</v>
      </c>
      <c r="I630" s="9" t="n">
        <v>24</v>
      </c>
      <c r="J630" s="9" t="s">
        <v>13</v>
      </c>
      <c r="K630" s="9" t="s">
        <v>815</v>
      </c>
      <c r="L630" s="12"/>
      <c r="M630" s="84"/>
    </row>
    <row r="631" customFormat="false" ht="51" hidden="false" customHeight="false" outlineLevel="0" collapsed="false">
      <c r="A631" s="63" t="n">
        <v>42332</v>
      </c>
      <c r="B631" s="68" t="s">
        <v>74</v>
      </c>
      <c r="C631" s="64"/>
      <c r="D631" s="71" t="s">
        <v>13</v>
      </c>
      <c r="E631" s="72" t="s">
        <v>908</v>
      </c>
      <c r="F631" s="72" t="s">
        <v>15</v>
      </c>
      <c r="G631" s="72" t="s">
        <v>909</v>
      </c>
      <c r="H631" s="72" t="s">
        <v>168</v>
      </c>
      <c r="I631" s="64" t="n">
        <v>9</v>
      </c>
      <c r="J631" s="68"/>
      <c r="K631" s="64"/>
      <c r="L631" s="70"/>
    </row>
    <row r="632" customFormat="false" ht="38.25" hidden="false" customHeight="false" outlineLevel="0" collapsed="false">
      <c r="A632" s="17" t="n">
        <v>42332</v>
      </c>
      <c r="B632" s="9" t="s">
        <v>818</v>
      </c>
      <c r="C632" s="9" t="s">
        <v>820</v>
      </c>
      <c r="D632" s="10" t="s">
        <v>13</v>
      </c>
      <c r="E632" s="11" t="s">
        <v>910</v>
      </c>
      <c r="F632" s="11" t="s">
        <v>15</v>
      </c>
      <c r="G632" s="11" t="s">
        <v>31</v>
      </c>
      <c r="H632" s="11" t="s">
        <v>168</v>
      </c>
      <c r="I632" s="9" t="n">
        <v>25</v>
      </c>
      <c r="J632" s="9" t="s">
        <v>13</v>
      </c>
      <c r="K632" s="62" t="s">
        <v>18</v>
      </c>
      <c r="L632" s="12"/>
    </row>
    <row r="633" customFormat="false" ht="25.5" hidden="false" customHeight="false" outlineLevel="0" collapsed="false">
      <c r="A633" s="63" t="n">
        <v>42352</v>
      </c>
      <c r="B633" s="68"/>
      <c r="C633" s="64" t="s">
        <v>911</v>
      </c>
      <c r="D633" s="71"/>
      <c r="E633" s="72" t="s">
        <v>912</v>
      </c>
      <c r="F633" s="72" t="s">
        <v>15</v>
      </c>
      <c r="G633" s="72" t="s">
        <v>880</v>
      </c>
      <c r="H633" s="72" t="s">
        <v>168</v>
      </c>
      <c r="I633" s="64" t="n">
        <v>35</v>
      </c>
      <c r="J633" s="68"/>
      <c r="K633" s="64"/>
      <c r="L633" s="70"/>
    </row>
    <row r="634" customFormat="false" ht="51" hidden="false" customHeight="false" outlineLevel="0" collapsed="false">
      <c r="A634" s="17" t="n">
        <v>42353</v>
      </c>
      <c r="B634" s="9" t="s">
        <v>818</v>
      </c>
      <c r="C634" s="9" t="s">
        <v>820</v>
      </c>
      <c r="D634" s="10" t="s">
        <v>13</v>
      </c>
      <c r="E634" s="11" t="s">
        <v>913</v>
      </c>
      <c r="F634" s="11" t="s">
        <v>15</v>
      </c>
      <c r="G634" s="11" t="s">
        <v>31</v>
      </c>
      <c r="H634" s="11" t="s">
        <v>168</v>
      </c>
      <c r="I634" s="9" t="n">
        <v>35</v>
      </c>
      <c r="J634" s="9" t="s">
        <v>13</v>
      </c>
      <c r="K634" s="62" t="s">
        <v>18</v>
      </c>
      <c r="L634" s="12"/>
    </row>
    <row r="635" customFormat="false" ht="25.5" hidden="false" customHeight="false" outlineLevel="0" collapsed="false">
      <c r="A635" s="63" t="n">
        <v>42356</v>
      </c>
      <c r="B635" s="68" t="s">
        <v>818</v>
      </c>
      <c r="C635" s="64"/>
      <c r="D635" s="71" t="s">
        <v>13</v>
      </c>
      <c r="E635" s="72" t="s">
        <v>914</v>
      </c>
      <c r="F635" s="72" t="s">
        <v>15</v>
      </c>
      <c r="G635" s="72" t="s">
        <v>31</v>
      </c>
      <c r="H635" s="72" t="s">
        <v>168</v>
      </c>
      <c r="I635" s="64" t="n">
        <v>17</v>
      </c>
      <c r="J635" s="68"/>
      <c r="K635" s="64"/>
      <c r="L635" s="70"/>
    </row>
    <row r="636" s="77" customFormat="true" ht="50.25" hidden="false" customHeight="true" outlineLevel="0" collapsed="false">
      <c r="D636" s="78" t="s">
        <v>915</v>
      </c>
      <c r="E636" s="79" t="n">
        <f aca="false">COUNTA(E574:E635)</f>
        <v>62</v>
      </c>
      <c r="I636" s="80" t="n">
        <f aca="false">SUM(I574:I635)</f>
        <v>1503</v>
      </c>
      <c r="L636" s="81"/>
    </row>
    <row r="637" customFormat="false" ht="25.5" hidden="false" customHeight="false" outlineLevel="0" collapsed="false">
      <c r="A637" s="63" t="n">
        <v>42377</v>
      </c>
      <c r="B637" s="68" t="s">
        <v>818</v>
      </c>
      <c r="C637" s="64"/>
      <c r="D637" s="71" t="s">
        <v>13</v>
      </c>
      <c r="E637" s="72" t="s">
        <v>916</v>
      </c>
      <c r="F637" s="72" t="s">
        <v>15</v>
      </c>
      <c r="G637" s="72" t="s">
        <v>822</v>
      </c>
      <c r="H637" s="72" t="s">
        <v>168</v>
      </c>
      <c r="I637" s="64" t="n">
        <v>19</v>
      </c>
      <c r="J637" s="68"/>
      <c r="K637" s="64"/>
      <c r="L637" s="70"/>
    </row>
    <row r="638" customFormat="false" ht="63.75" hidden="false" customHeight="false" outlineLevel="0" collapsed="false">
      <c r="A638" s="63" t="n">
        <v>42377</v>
      </c>
      <c r="B638" s="68" t="s">
        <v>886</v>
      </c>
      <c r="C638" s="64"/>
      <c r="D638" s="71" t="s">
        <v>13</v>
      </c>
      <c r="E638" s="72" t="s">
        <v>917</v>
      </c>
      <c r="F638" s="72" t="s">
        <v>15</v>
      </c>
      <c r="G638" s="72" t="s">
        <v>918</v>
      </c>
      <c r="H638" s="72" t="s">
        <v>168</v>
      </c>
      <c r="I638" s="64" t="n">
        <v>15</v>
      </c>
      <c r="J638" s="68"/>
      <c r="K638" s="64"/>
      <c r="L638" s="70"/>
    </row>
    <row r="639" customFormat="false" ht="25.5" hidden="false" customHeight="false" outlineLevel="0" collapsed="false">
      <c r="A639" s="63" t="n">
        <v>42381</v>
      </c>
      <c r="B639" s="68" t="s">
        <v>919</v>
      </c>
      <c r="C639" s="64"/>
      <c r="D639" s="71" t="s">
        <v>13</v>
      </c>
      <c r="E639" s="72" t="s">
        <v>920</v>
      </c>
      <c r="F639" s="72" t="s">
        <v>15</v>
      </c>
      <c r="G639" s="72" t="s">
        <v>177</v>
      </c>
      <c r="H639" s="72" t="s">
        <v>168</v>
      </c>
      <c r="I639" s="64" t="n">
        <v>6</v>
      </c>
      <c r="J639" s="68"/>
      <c r="K639" s="64"/>
      <c r="L639" s="70"/>
    </row>
    <row r="640" customFormat="false" ht="25.5" hidden="false" customHeight="false" outlineLevel="0" collapsed="false">
      <c r="A640" s="63" t="n">
        <v>42381</v>
      </c>
      <c r="B640" s="68" t="s">
        <v>74</v>
      </c>
      <c r="C640" s="64"/>
      <c r="D640" s="71" t="s">
        <v>13</v>
      </c>
      <c r="E640" s="72" t="s">
        <v>921</v>
      </c>
      <c r="F640" s="72" t="s">
        <v>15</v>
      </c>
      <c r="G640" s="72" t="s">
        <v>177</v>
      </c>
      <c r="H640" s="72" t="s">
        <v>168</v>
      </c>
      <c r="I640" s="64" t="n">
        <v>24</v>
      </c>
      <c r="J640" s="68"/>
      <c r="K640" s="64"/>
      <c r="L640" s="70"/>
    </row>
    <row r="641" customFormat="false" ht="25.5" hidden="false" customHeight="false" outlineLevel="0" collapsed="false">
      <c r="A641" s="17" t="n">
        <v>42394</v>
      </c>
      <c r="B641" s="9" t="s">
        <v>12</v>
      </c>
      <c r="C641" s="9"/>
      <c r="D641" s="10" t="s">
        <v>13</v>
      </c>
      <c r="E641" s="11" t="s">
        <v>922</v>
      </c>
      <c r="F641" s="11" t="s">
        <v>145</v>
      </c>
      <c r="G641" s="11" t="s">
        <v>822</v>
      </c>
      <c r="H641" s="11" t="s">
        <v>114</v>
      </c>
      <c r="I641" s="9" t="n">
        <v>4</v>
      </c>
      <c r="J641" s="9" t="s">
        <v>13</v>
      </c>
      <c r="K641" s="9" t="s">
        <v>815</v>
      </c>
      <c r="L641" s="12" t="s">
        <v>13</v>
      </c>
    </row>
    <row r="642" customFormat="false" ht="25.5" hidden="false" customHeight="false" outlineLevel="0" collapsed="false">
      <c r="A642" s="17" t="n">
        <v>42394</v>
      </c>
      <c r="B642" s="9" t="s">
        <v>12</v>
      </c>
      <c r="C642" s="9"/>
      <c r="D642" s="10" t="s">
        <v>13</v>
      </c>
      <c r="E642" s="11" t="s">
        <v>923</v>
      </c>
      <c r="F642" s="11" t="s">
        <v>145</v>
      </c>
      <c r="G642" s="11" t="s">
        <v>822</v>
      </c>
      <c r="H642" s="11" t="s">
        <v>114</v>
      </c>
      <c r="I642" s="9" t="n">
        <v>4</v>
      </c>
      <c r="J642" s="9" t="s">
        <v>13</v>
      </c>
      <c r="K642" s="9" t="s">
        <v>815</v>
      </c>
      <c r="L642" s="12" t="s">
        <v>13</v>
      </c>
    </row>
    <row r="643" customFormat="false" ht="25.5" hidden="false" customHeight="false" outlineLevel="0" collapsed="false">
      <c r="A643" s="17" t="n">
        <v>42395</v>
      </c>
      <c r="B643" s="9" t="s">
        <v>12</v>
      </c>
      <c r="C643" s="9"/>
      <c r="D643" s="10" t="s">
        <v>13</v>
      </c>
      <c r="E643" s="11" t="s">
        <v>924</v>
      </c>
      <c r="F643" s="11" t="s">
        <v>15</v>
      </c>
      <c r="G643" s="11" t="s">
        <v>925</v>
      </c>
      <c r="H643" s="11" t="s">
        <v>168</v>
      </c>
      <c r="I643" s="9" t="n">
        <v>34</v>
      </c>
      <c r="J643" s="9" t="s">
        <v>13</v>
      </c>
      <c r="K643" s="62" t="s">
        <v>18</v>
      </c>
      <c r="L643" s="12" t="s">
        <v>13</v>
      </c>
    </row>
    <row r="644" customFormat="false" ht="38.25" hidden="false" customHeight="false" outlineLevel="0" collapsed="false">
      <c r="A644" s="63" t="n">
        <v>42404</v>
      </c>
      <c r="B644" s="68" t="s">
        <v>818</v>
      </c>
      <c r="C644" s="64"/>
      <c r="D644" s="71" t="s">
        <v>13</v>
      </c>
      <c r="E644" s="72" t="s">
        <v>926</v>
      </c>
      <c r="F644" s="72" t="s">
        <v>76</v>
      </c>
      <c r="G644" s="72" t="s">
        <v>822</v>
      </c>
      <c r="H644" s="72" t="s">
        <v>168</v>
      </c>
      <c r="I644" s="64" t="n">
        <v>21</v>
      </c>
      <c r="J644" s="68"/>
      <c r="K644" s="64"/>
      <c r="L644" s="70"/>
    </row>
    <row r="645" customFormat="false" ht="25.5" hidden="false" customHeight="false" outlineLevel="0" collapsed="false">
      <c r="A645" s="63" t="n">
        <v>42444</v>
      </c>
      <c r="B645" s="68" t="s">
        <v>12</v>
      </c>
      <c r="C645" s="64"/>
      <c r="D645" s="71" t="s">
        <v>13</v>
      </c>
      <c r="E645" s="72" t="s">
        <v>927</v>
      </c>
      <c r="F645" s="72" t="s">
        <v>15</v>
      </c>
      <c r="G645" s="72" t="s">
        <v>530</v>
      </c>
      <c r="H645" s="72" t="s">
        <v>168</v>
      </c>
      <c r="I645" s="64" t="n">
        <v>10</v>
      </c>
      <c r="J645" s="68"/>
      <c r="K645" s="64"/>
      <c r="L645" s="70"/>
    </row>
    <row r="646" customFormat="false" ht="51" hidden="false" customHeight="false" outlineLevel="0" collapsed="false">
      <c r="A646" s="63" t="n">
        <v>42482</v>
      </c>
      <c r="B646" s="68" t="s">
        <v>886</v>
      </c>
      <c r="C646" s="64"/>
      <c r="D646" s="71" t="s">
        <v>13</v>
      </c>
      <c r="E646" s="72" t="s">
        <v>928</v>
      </c>
      <c r="F646" s="72" t="s">
        <v>15</v>
      </c>
      <c r="G646" s="72" t="s">
        <v>918</v>
      </c>
      <c r="H646" s="72" t="s">
        <v>168</v>
      </c>
      <c r="I646" s="64" t="n">
        <v>11</v>
      </c>
      <c r="J646" s="68"/>
      <c r="K646" s="64"/>
      <c r="L646" s="70"/>
    </row>
    <row r="647" customFormat="false" ht="25.5" hidden="false" customHeight="false" outlineLevel="0" collapsed="false">
      <c r="A647" s="63" t="n">
        <v>42490</v>
      </c>
      <c r="B647" s="68" t="s">
        <v>818</v>
      </c>
      <c r="C647" s="64" t="s">
        <v>929</v>
      </c>
      <c r="D647" s="71"/>
      <c r="E647" s="72" t="s">
        <v>930</v>
      </c>
      <c r="F647" s="72" t="s">
        <v>15</v>
      </c>
      <c r="G647" s="72" t="s">
        <v>530</v>
      </c>
      <c r="H647" s="72" t="s">
        <v>168</v>
      </c>
      <c r="I647" s="64" t="n">
        <v>13</v>
      </c>
      <c r="J647" s="68"/>
      <c r="K647" s="64"/>
      <c r="L647" s="70"/>
    </row>
    <row r="648" customFormat="false" ht="51" hidden="false" customHeight="false" outlineLevel="0" collapsed="false">
      <c r="A648" s="63" t="n">
        <v>42490</v>
      </c>
      <c r="B648" s="68" t="s">
        <v>818</v>
      </c>
      <c r="C648" s="64" t="s">
        <v>929</v>
      </c>
      <c r="D648" s="71" t="s">
        <v>13</v>
      </c>
      <c r="E648" s="72" t="s">
        <v>931</v>
      </c>
      <c r="F648" s="72" t="s">
        <v>15</v>
      </c>
      <c r="G648" s="72" t="s">
        <v>530</v>
      </c>
      <c r="H648" s="72" t="s">
        <v>168</v>
      </c>
      <c r="I648" s="64" t="n">
        <v>23</v>
      </c>
      <c r="J648" s="68"/>
      <c r="K648" s="64"/>
      <c r="L648" s="70"/>
    </row>
    <row r="649" customFormat="false" ht="25.5" hidden="false" customHeight="false" outlineLevel="0" collapsed="false">
      <c r="A649" s="63" t="n">
        <v>42509</v>
      </c>
      <c r="B649" s="68" t="s">
        <v>818</v>
      </c>
      <c r="C649" s="64"/>
      <c r="D649" s="71" t="s">
        <v>13</v>
      </c>
      <c r="E649" s="72" t="s">
        <v>932</v>
      </c>
      <c r="F649" s="72" t="s">
        <v>15</v>
      </c>
      <c r="G649" s="72" t="s">
        <v>933</v>
      </c>
      <c r="H649" s="72" t="s">
        <v>168</v>
      </c>
      <c r="I649" s="64" t="n">
        <v>21</v>
      </c>
      <c r="J649" s="68"/>
      <c r="K649" s="64"/>
      <c r="L649" s="70"/>
    </row>
    <row r="650" customFormat="false" ht="38.25" hidden="false" customHeight="false" outlineLevel="0" collapsed="false">
      <c r="A650" s="63" t="n">
        <v>42513</v>
      </c>
      <c r="B650" s="68" t="s">
        <v>12</v>
      </c>
      <c r="C650" s="68" t="s">
        <v>900</v>
      </c>
      <c r="D650" s="71" t="s">
        <v>13</v>
      </c>
      <c r="E650" s="72" t="s">
        <v>934</v>
      </c>
      <c r="F650" s="72" t="s">
        <v>15</v>
      </c>
      <c r="G650" s="72" t="s">
        <v>21</v>
      </c>
      <c r="H650" s="72" t="s">
        <v>168</v>
      </c>
      <c r="I650" s="64" t="n">
        <v>48</v>
      </c>
      <c r="J650" s="68"/>
      <c r="K650" s="64"/>
      <c r="L650" s="70"/>
    </row>
    <row r="651" customFormat="false" ht="38.25" hidden="false" customHeight="false" outlineLevel="0" collapsed="false">
      <c r="A651" s="63" t="n">
        <v>42517</v>
      </c>
      <c r="B651" s="68" t="s">
        <v>818</v>
      </c>
      <c r="C651" s="68"/>
      <c r="D651" s="71" t="s">
        <v>13</v>
      </c>
      <c r="E651" s="72" t="s">
        <v>935</v>
      </c>
      <c r="F651" s="72" t="s">
        <v>15</v>
      </c>
      <c r="G651" s="72" t="s">
        <v>925</v>
      </c>
      <c r="H651" s="72" t="s">
        <v>168</v>
      </c>
      <c r="I651" s="64" t="n">
        <v>22</v>
      </c>
      <c r="J651" s="68"/>
      <c r="K651" s="64"/>
      <c r="L651" s="70"/>
    </row>
    <row r="652" customFormat="false" ht="63.75" hidden="false" customHeight="false" outlineLevel="0" collapsed="false">
      <c r="A652" s="63" t="n">
        <v>42522</v>
      </c>
      <c r="B652" s="68" t="s">
        <v>12</v>
      </c>
      <c r="C652" s="64" t="s">
        <v>886</v>
      </c>
      <c r="D652" s="71" t="s">
        <v>13</v>
      </c>
      <c r="E652" s="72" t="s">
        <v>936</v>
      </c>
      <c r="F652" s="72" t="s">
        <v>15</v>
      </c>
      <c r="G652" s="72" t="s">
        <v>937</v>
      </c>
      <c r="H652" s="72" t="s">
        <v>168</v>
      </c>
      <c r="I652" s="64" t="n">
        <v>6</v>
      </c>
      <c r="J652" s="68"/>
      <c r="K652" s="64"/>
      <c r="L652" s="70"/>
    </row>
    <row r="653" customFormat="false" ht="25.5" hidden="false" customHeight="false" outlineLevel="0" collapsed="false">
      <c r="A653" s="63" t="n">
        <v>42528</v>
      </c>
      <c r="B653" s="68" t="s">
        <v>823</v>
      </c>
      <c r="C653" s="64"/>
      <c r="D653" s="71" t="s">
        <v>13</v>
      </c>
      <c r="E653" s="72" t="s">
        <v>938</v>
      </c>
      <c r="F653" s="72" t="s">
        <v>346</v>
      </c>
      <c r="G653" s="72" t="s">
        <v>64</v>
      </c>
      <c r="H653" s="72" t="s">
        <v>168</v>
      </c>
      <c r="I653" s="64" t="n">
        <v>16</v>
      </c>
      <c r="J653" s="68"/>
      <c r="K653" s="64"/>
      <c r="L653" s="70"/>
    </row>
    <row r="654" customFormat="false" ht="38.25" hidden="false" customHeight="false" outlineLevel="0" collapsed="false">
      <c r="A654" s="17" t="n">
        <v>42530</v>
      </c>
      <c r="B654" s="9" t="s">
        <v>818</v>
      </c>
      <c r="C654" s="9"/>
      <c r="D654" s="10" t="s">
        <v>13</v>
      </c>
      <c r="E654" s="11" t="s">
        <v>939</v>
      </c>
      <c r="F654" s="11" t="s">
        <v>76</v>
      </c>
      <c r="G654" s="11" t="s">
        <v>892</v>
      </c>
      <c r="H654" s="11" t="s">
        <v>795</v>
      </c>
      <c r="I654" s="9" t="n">
        <v>44</v>
      </c>
      <c r="J654" s="9" t="s">
        <v>13</v>
      </c>
      <c r="K654" s="9" t="s">
        <v>815</v>
      </c>
      <c r="L654" s="12"/>
      <c r="M654" s="84"/>
    </row>
    <row r="655" customFormat="false" ht="25.5" hidden="false" customHeight="false" outlineLevel="0" collapsed="false">
      <c r="A655" s="17" t="n">
        <v>42530</v>
      </c>
      <c r="B655" s="9" t="s">
        <v>818</v>
      </c>
      <c r="C655" s="9"/>
      <c r="D655" s="10" t="s">
        <v>13</v>
      </c>
      <c r="E655" s="11" t="s">
        <v>940</v>
      </c>
      <c r="F655" s="11" t="s">
        <v>76</v>
      </c>
      <c r="G655" s="11" t="s">
        <v>892</v>
      </c>
      <c r="H655" s="11" t="s">
        <v>795</v>
      </c>
      <c r="I655" s="9" t="n">
        <v>24</v>
      </c>
      <c r="J655" s="9" t="s">
        <v>13</v>
      </c>
      <c r="K655" s="9" t="s">
        <v>815</v>
      </c>
      <c r="L655" s="12"/>
      <c r="M655" s="84"/>
    </row>
    <row r="656" customFormat="false" ht="38.25" hidden="false" customHeight="false" outlineLevel="0" collapsed="false">
      <c r="A656" s="63" t="n">
        <v>42536</v>
      </c>
      <c r="B656" s="68" t="s">
        <v>74</v>
      </c>
      <c r="C656" s="64"/>
      <c r="D656" s="71" t="s">
        <v>13</v>
      </c>
      <c r="E656" s="72" t="s">
        <v>941</v>
      </c>
      <c r="F656" s="72" t="s">
        <v>76</v>
      </c>
      <c r="G656" s="72" t="s">
        <v>882</v>
      </c>
      <c r="H656" s="72" t="s">
        <v>168</v>
      </c>
      <c r="I656" s="64" t="n">
        <v>29</v>
      </c>
      <c r="J656" s="68"/>
      <c r="K656" s="64"/>
      <c r="L656" s="70"/>
    </row>
    <row r="657" customFormat="false" ht="38.25" hidden="false" customHeight="false" outlineLevel="0" collapsed="false">
      <c r="A657" s="63" t="n">
        <v>42536</v>
      </c>
      <c r="B657" s="68" t="s">
        <v>74</v>
      </c>
      <c r="C657" s="64"/>
      <c r="D657" s="71" t="s">
        <v>13</v>
      </c>
      <c r="E657" s="72" t="s">
        <v>942</v>
      </c>
      <c r="F657" s="72" t="s">
        <v>76</v>
      </c>
      <c r="G657" s="72" t="s">
        <v>882</v>
      </c>
      <c r="H657" s="72" t="s">
        <v>168</v>
      </c>
      <c r="I657" s="64" t="n">
        <v>27</v>
      </c>
      <c r="J657" s="68"/>
      <c r="K657" s="64"/>
      <c r="L657" s="70"/>
    </row>
    <row r="658" customFormat="false" ht="12.75" hidden="false" customHeight="false" outlineLevel="0" collapsed="false">
      <c r="A658" s="63" t="n">
        <v>42544</v>
      </c>
      <c r="B658" s="68" t="s">
        <v>818</v>
      </c>
      <c r="C658" s="64"/>
      <c r="D658" s="71" t="s">
        <v>13</v>
      </c>
      <c r="E658" s="72" t="s">
        <v>943</v>
      </c>
      <c r="F658" s="72" t="s">
        <v>16</v>
      </c>
      <c r="G658" s="72" t="s">
        <v>944</v>
      </c>
      <c r="H658" s="72" t="s">
        <v>168</v>
      </c>
      <c r="I658" s="64" t="n">
        <v>34</v>
      </c>
      <c r="J658" s="68"/>
      <c r="K658" s="64"/>
      <c r="L658" s="70"/>
    </row>
    <row r="659" customFormat="false" ht="25.5" hidden="false" customHeight="false" outlineLevel="0" collapsed="false">
      <c r="A659" s="63" t="n">
        <v>42551</v>
      </c>
      <c r="B659" s="68" t="s">
        <v>818</v>
      </c>
      <c r="C659" s="64"/>
      <c r="D659" s="71" t="s">
        <v>13</v>
      </c>
      <c r="E659" s="72" t="s">
        <v>945</v>
      </c>
      <c r="F659" s="72" t="s">
        <v>16</v>
      </c>
      <c r="G659" s="72" t="s">
        <v>946</v>
      </c>
      <c r="H659" s="72" t="s">
        <v>168</v>
      </c>
      <c r="I659" s="64" t="n">
        <v>42</v>
      </c>
      <c r="J659" s="68"/>
      <c r="K659" s="64"/>
      <c r="L659" s="70"/>
    </row>
    <row r="660" customFormat="false" ht="25.5" hidden="false" customHeight="false" outlineLevel="0" collapsed="false">
      <c r="A660" s="63" t="n">
        <v>42551</v>
      </c>
      <c r="B660" s="68" t="s">
        <v>342</v>
      </c>
      <c r="C660" s="68" t="s">
        <v>342</v>
      </c>
      <c r="D660" s="71" t="s">
        <v>13</v>
      </c>
      <c r="E660" s="72" t="s">
        <v>947</v>
      </c>
      <c r="F660" s="72" t="s">
        <v>15</v>
      </c>
      <c r="G660" s="72" t="s">
        <v>64</v>
      </c>
      <c r="H660" s="72" t="s">
        <v>168</v>
      </c>
      <c r="I660" s="64" t="n">
        <v>19</v>
      </c>
      <c r="J660" s="68"/>
      <c r="K660" s="64"/>
      <c r="L660" s="70"/>
    </row>
    <row r="661" customFormat="false" ht="38.25" hidden="false" customHeight="false" outlineLevel="0" collapsed="false">
      <c r="A661" s="17" t="n">
        <v>42549</v>
      </c>
      <c r="B661" s="9" t="s">
        <v>818</v>
      </c>
      <c r="C661" s="9" t="s">
        <v>820</v>
      </c>
      <c r="D661" s="10" t="s">
        <v>13</v>
      </c>
      <c r="E661" s="11" t="s">
        <v>948</v>
      </c>
      <c r="F661" s="11" t="s">
        <v>15</v>
      </c>
      <c r="G661" s="11" t="s">
        <v>925</v>
      </c>
      <c r="H661" s="11" t="s">
        <v>168</v>
      </c>
      <c r="I661" s="9" t="n">
        <v>43</v>
      </c>
      <c r="J661" s="9" t="s">
        <v>13</v>
      </c>
      <c r="K661" s="62" t="s">
        <v>18</v>
      </c>
      <c r="L661" s="12" t="s">
        <v>13</v>
      </c>
    </row>
    <row r="662" customFormat="false" ht="38.25" hidden="false" customHeight="false" outlineLevel="0" collapsed="false">
      <c r="A662" s="17" t="n">
        <v>42549</v>
      </c>
      <c r="B662" s="9" t="s">
        <v>818</v>
      </c>
      <c r="C662" s="9" t="s">
        <v>820</v>
      </c>
      <c r="D662" s="10" t="s">
        <v>13</v>
      </c>
      <c r="E662" s="11" t="s">
        <v>949</v>
      </c>
      <c r="F662" s="11" t="s">
        <v>15</v>
      </c>
      <c r="G662" s="11" t="s">
        <v>925</v>
      </c>
      <c r="H662" s="11" t="s">
        <v>168</v>
      </c>
      <c r="I662" s="9" t="n">
        <v>21</v>
      </c>
      <c r="J662" s="9" t="s">
        <v>13</v>
      </c>
      <c r="K662" s="62" t="s">
        <v>18</v>
      </c>
      <c r="L662" s="12" t="s">
        <v>13</v>
      </c>
    </row>
    <row r="663" customFormat="false" ht="25.5" hidden="false" customHeight="false" outlineLevel="0" collapsed="false">
      <c r="A663" s="63" t="n">
        <v>42551</v>
      </c>
      <c r="B663" s="68" t="s">
        <v>342</v>
      </c>
      <c r="C663" s="64"/>
      <c r="D663" s="71" t="s">
        <v>13</v>
      </c>
      <c r="E663" s="72" t="s">
        <v>950</v>
      </c>
      <c r="F663" s="72" t="s">
        <v>15</v>
      </c>
      <c r="G663" s="72" t="s">
        <v>64</v>
      </c>
      <c r="H663" s="72" t="s">
        <v>168</v>
      </c>
      <c r="I663" s="64" t="n">
        <v>24</v>
      </c>
      <c r="J663" s="68"/>
      <c r="K663" s="64"/>
      <c r="L663" s="70"/>
    </row>
    <row r="664" customFormat="false" ht="25.5" hidden="false" customHeight="false" outlineLevel="0" collapsed="false">
      <c r="A664" s="63" t="n">
        <v>42552</v>
      </c>
      <c r="B664" s="68" t="s">
        <v>818</v>
      </c>
      <c r="C664" s="64"/>
      <c r="D664" s="71" t="s">
        <v>13</v>
      </c>
      <c r="E664" s="72" t="s">
        <v>951</v>
      </c>
      <c r="F664" s="72" t="s">
        <v>15</v>
      </c>
      <c r="G664" s="72" t="s">
        <v>925</v>
      </c>
      <c r="H664" s="72" t="s">
        <v>168</v>
      </c>
      <c r="I664" s="64" t="n">
        <v>20</v>
      </c>
      <c r="J664" s="68"/>
      <c r="K664" s="64"/>
      <c r="L664" s="70"/>
    </row>
    <row r="665" customFormat="false" ht="38.25" hidden="false" customHeight="false" outlineLevel="0" collapsed="false">
      <c r="A665" s="63" t="n">
        <v>42559</v>
      </c>
      <c r="B665" s="68" t="s">
        <v>818</v>
      </c>
      <c r="C665" s="64"/>
      <c r="D665" s="71"/>
      <c r="E665" s="72" t="s">
        <v>952</v>
      </c>
      <c r="F665" s="72" t="s">
        <v>15</v>
      </c>
      <c r="G665" s="72" t="s">
        <v>925</v>
      </c>
      <c r="H665" s="72" t="s">
        <v>168</v>
      </c>
      <c r="I665" s="64" t="n">
        <v>18</v>
      </c>
      <c r="J665" s="68"/>
      <c r="K665" s="64"/>
      <c r="L665" s="70"/>
    </row>
    <row r="666" customFormat="false" ht="25.5" hidden="false" customHeight="false" outlineLevel="0" collapsed="false">
      <c r="A666" s="63" t="n">
        <v>42572</v>
      </c>
      <c r="B666" s="68" t="s">
        <v>818</v>
      </c>
      <c r="C666" s="64"/>
      <c r="D666" s="71" t="s">
        <v>13</v>
      </c>
      <c r="E666" s="72" t="s">
        <v>953</v>
      </c>
      <c r="F666" s="72" t="s">
        <v>346</v>
      </c>
      <c r="G666" s="72" t="s">
        <v>850</v>
      </c>
      <c r="H666" s="72" t="s">
        <v>168</v>
      </c>
      <c r="I666" s="64" t="n">
        <v>44</v>
      </c>
      <c r="J666" s="68"/>
      <c r="K666" s="64"/>
      <c r="L666" s="70"/>
    </row>
    <row r="667" customFormat="false" ht="25.5" hidden="false" customHeight="false" outlineLevel="0" collapsed="false">
      <c r="A667" s="63" t="n">
        <v>42612</v>
      </c>
      <c r="B667" s="68" t="s">
        <v>818</v>
      </c>
      <c r="C667" s="64"/>
      <c r="D667" s="71" t="s">
        <v>13</v>
      </c>
      <c r="E667" s="72" t="s">
        <v>954</v>
      </c>
      <c r="F667" s="72" t="s">
        <v>76</v>
      </c>
      <c r="G667" s="72" t="s">
        <v>955</v>
      </c>
      <c r="H667" s="72" t="s">
        <v>168</v>
      </c>
      <c r="I667" s="64" t="n">
        <v>17</v>
      </c>
      <c r="J667" s="68"/>
      <c r="K667" s="64"/>
      <c r="L667" s="70"/>
    </row>
    <row r="668" customFormat="false" ht="25.5" hidden="false" customHeight="false" outlineLevel="0" collapsed="false">
      <c r="A668" s="63" t="n">
        <v>42622</v>
      </c>
      <c r="B668" s="68" t="s">
        <v>342</v>
      </c>
      <c r="C668" s="64"/>
      <c r="D668" s="71" t="s">
        <v>13</v>
      </c>
      <c r="E668" s="72" t="s">
        <v>956</v>
      </c>
      <c r="F668" s="72" t="s">
        <v>15</v>
      </c>
      <c r="G668" s="72" t="s">
        <v>64</v>
      </c>
      <c r="H668" s="72" t="s">
        <v>168</v>
      </c>
      <c r="I668" s="64" t="n">
        <v>25</v>
      </c>
      <c r="J668" s="68"/>
      <c r="K668" s="64"/>
      <c r="L668" s="70"/>
    </row>
    <row r="669" customFormat="false" ht="25.5" hidden="false" customHeight="false" outlineLevel="0" collapsed="false">
      <c r="A669" s="63" t="n">
        <v>42633</v>
      </c>
      <c r="B669" s="68" t="s">
        <v>818</v>
      </c>
      <c r="C669" s="64"/>
      <c r="D669" s="71" t="s">
        <v>13</v>
      </c>
      <c r="E669" s="72" t="s">
        <v>957</v>
      </c>
      <c r="F669" s="72" t="s">
        <v>76</v>
      </c>
      <c r="G669" s="72" t="s">
        <v>31</v>
      </c>
      <c r="H669" s="72" t="s">
        <v>168</v>
      </c>
      <c r="I669" s="64" t="n">
        <v>18</v>
      </c>
      <c r="J669" s="68"/>
      <c r="K669" s="64"/>
      <c r="L669" s="70"/>
    </row>
    <row r="670" customFormat="false" ht="51" hidden="false" customHeight="false" outlineLevel="0" collapsed="false">
      <c r="A670" s="63" t="n">
        <v>42636</v>
      </c>
      <c r="B670" s="68" t="s">
        <v>886</v>
      </c>
      <c r="C670" s="64"/>
      <c r="D670" s="71" t="s">
        <v>13</v>
      </c>
      <c r="E670" s="72" t="s">
        <v>928</v>
      </c>
      <c r="F670" s="72" t="s">
        <v>15</v>
      </c>
      <c r="G670" s="72" t="s">
        <v>918</v>
      </c>
      <c r="H670" s="72" t="s">
        <v>168</v>
      </c>
      <c r="I670" s="64" t="n">
        <v>11</v>
      </c>
      <c r="J670" s="68"/>
      <c r="K670" s="64"/>
      <c r="L670" s="70"/>
    </row>
    <row r="671" customFormat="false" ht="38.25" hidden="false" customHeight="false" outlineLevel="0" collapsed="false">
      <c r="A671" s="63" t="n">
        <v>42637</v>
      </c>
      <c r="B671" s="68" t="s">
        <v>818</v>
      </c>
      <c r="C671" s="64"/>
      <c r="D671" s="71"/>
      <c r="E671" s="72" t="s">
        <v>958</v>
      </c>
      <c r="F671" s="72" t="s">
        <v>15</v>
      </c>
      <c r="G671" s="72" t="s">
        <v>959</v>
      </c>
      <c r="H671" s="72" t="s">
        <v>168</v>
      </c>
      <c r="I671" s="64" t="n">
        <v>27</v>
      </c>
      <c r="J671" s="68"/>
      <c r="K671" s="64"/>
      <c r="L671" s="70"/>
    </row>
    <row r="672" customFormat="false" ht="25.5" hidden="false" customHeight="false" outlineLevel="0" collapsed="false">
      <c r="A672" s="63" t="n">
        <v>42641</v>
      </c>
      <c r="B672" s="68" t="s">
        <v>818</v>
      </c>
      <c r="C672" s="64"/>
      <c r="D672" s="71" t="s">
        <v>13</v>
      </c>
      <c r="E672" s="72" t="s">
        <v>960</v>
      </c>
      <c r="F672" s="72" t="s">
        <v>15</v>
      </c>
      <c r="G672" s="72" t="s">
        <v>961</v>
      </c>
      <c r="H672" s="72" t="s">
        <v>168</v>
      </c>
      <c r="I672" s="64" t="n">
        <v>64</v>
      </c>
      <c r="J672" s="68"/>
      <c r="K672" s="64"/>
      <c r="L672" s="70"/>
    </row>
    <row r="673" customFormat="false" ht="25.5" hidden="false" customHeight="false" outlineLevel="0" collapsed="false">
      <c r="A673" s="63" t="n">
        <v>42647</v>
      </c>
      <c r="B673" s="68" t="s">
        <v>823</v>
      </c>
      <c r="C673" s="64"/>
      <c r="D673" s="71" t="s">
        <v>13</v>
      </c>
      <c r="E673" s="72" t="s">
        <v>962</v>
      </c>
      <c r="F673" s="72" t="s">
        <v>346</v>
      </c>
      <c r="G673" s="72" t="s">
        <v>64</v>
      </c>
      <c r="H673" s="72" t="s">
        <v>168</v>
      </c>
      <c r="I673" s="64" t="n">
        <v>12</v>
      </c>
      <c r="J673" s="68"/>
      <c r="K673" s="64"/>
      <c r="L673" s="70"/>
    </row>
    <row r="674" customFormat="false" ht="25.5" hidden="false" customHeight="false" outlineLevel="0" collapsed="false">
      <c r="A674" s="63" t="n">
        <v>42650</v>
      </c>
      <c r="B674" s="68" t="s">
        <v>818</v>
      </c>
      <c r="C674" s="64"/>
      <c r="D674" s="71" t="s">
        <v>13</v>
      </c>
      <c r="E674" s="72" t="s">
        <v>963</v>
      </c>
      <c r="F674" s="72" t="s">
        <v>15</v>
      </c>
      <c r="G674" s="72" t="s">
        <v>961</v>
      </c>
      <c r="H674" s="72" t="s">
        <v>168</v>
      </c>
      <c r="I674" s="64" t="n">
        <v>103</v>
      </c>
      <c r="J674" s="68"/>
      <c r="K674" s="64"/>
      <c r="L674" s="70"/>
    </row>
    <row r="675" customFormat="false" ht="25.5" hidden="false" customHeight="false" outlineLevel="0" collapsed="false">
      <c r="A675" s="17" t="n">
        <v>42655</v>
      </c>
      <c r="B675" s="9" t="s">
        <v>818</v>
      </c>
      <c r="C675" s="9"/>
      <c r="D675" s="10" t="s">
        <v>13</v>
      </c>
      <c r="E675" s="11" t="s">
        <v>964</v>
      </c>
      <c r="F675" s="11" t="s">
        <v>145</v>
      </c>
      <c r="G675" s="11" t="s">
        <v>31</v>
      </c>
      <c r="H675" s="11" t="s">
        <v>114</v>
      </c>
      <c r="I675" s="9" t="n">
        <v>4</v>
      </c>
      <c r="J675" s="9" t="s">
        <v>117</v>
      </c>
      <c r="K675" s="9" t="s">
        <v>965</v>
      </c>
      <c r="L675" s="12" t="s">
        <v>13</v>
      </c>
    </row>
    <row r="676" customFormat="false" ht="25.5" hidden="false" customHeight="false" outlineLevel="0" collapsed="false">
      <c r="A676" s="17" t="n">
        <v>42655</v>
      </c>
      <c r="B676" s="9" t="s">
        <v>818</v>
      </c>
      <c r="C676" s="9"/>
      <c r="D676" s="10" t="s">
        <v>13</v>
      </c>
      <c r="E676" s="11" t="s">
        <v>966</v>
      </c>
      <c r="F676" s="11" t="s">
        <v>145</v>
      </c>
      <c r="G676" s="11" t="s">
        <v>64</v>
      </c>
      <c r="H676" s="11" t="s">
        <v>114</v>
      </c>
      <c r="I676" s="9" t="n">
        <v>4</v>
      </c>
      <c r="J676" s="9" t="s">
        <v>117</v>
      </c>
      <c r="K676" s="9" t="s">
        <v>965</v>
      </c>
      <c r="L676" s="12" t="s">
        <v>13</v>
      </c>
    </row>
    <row r="677" customFormat="false" ht="38.25" hidden="false" customHeight="false" outlineLevel="0" collapsed="false">
      <c r="A677" s="63" t="n">
        <v>42660</v>
      </c>
      <c r="B677" s="68" t="s">
        <v>818</v>
      </c>
      <c r="C677" s="64"/>
      <c r="D677" s="71"/>
      <c r="E677" s="72" t="s">
        <v>967</v>
      </c>
      <c r="F677" s="72" t="s">
        <v>15</v>
      </c>
      <c r="G677" s="72" t="s">
        <v>968</v>
      </c>
      <c r="H677" s="72" t="s">
        <v>168</v>
      </c>
      <c r="I677" s="64" t="n">
        <v>34</v>
      </c>
      <c r="J677" s="68"/>
      <c r="K677" s="64"/>
      <c r="L677" s="70"/>
    </row>
    <row r="678" customFormat="false" ht="25.5" hidden="false" customHeight="false" outlineLevel="0" collapsed="false">
      <c r="A678" s="63" t="n">
        <v>42650</v>
      </c>
      <c r="B678" s="68" t="s">
        <v>818</v>
      </c>
      <c r="C678" s="64"/>
      <c r="D678" s="71" t="s">
        <v>13</v>
      </c>
      <c r="E678" s="72" t="s">
        <v>969</v>
      </c>
      <c r="F678" s="72" t="s">
        <v>15</v>
      </c>
      <c r="G678" s="72" t="s">
        <v>961</v>
      </c>
      <c r="H678" s="72" t="s">
        <v>168</v>
      </c>
      <c r="I678" s="64" t="n">
        <v>121</v>
      </c>
      <c r="J678" s="68"/>
      <c r="K678" s="64"/>
      <c r="L678" s="70"/>
    </row>
    <row r="679" customFormat="false" ht="25.5" hidden="false" customHeight="false" outlineLevel="0" collapsed="false">
      <c r="A679" s="63" t="n">
        <v>42678</v>
      </c>
      <c r="B679" s="68" t="s">
        <v>342</v>
      </c>
      <c r="C679" s="64"/>
      <c r="D679" s="71" t="s">
        <v>13</v>
      </c>
      <c r="E679" s="72" t="s">
        <v>970</v>
      </c>
      <c r="F679" s="72" t="s">
        <v>15</v>
      </c>
      <c r="G679" s="72" t="s">
        <v>971</v>
      </c>
      <c r="H679" s="72" t="s">
        <v>168</v>
      </c>
      <c r="I679" s="64" t="n">
        <v>25</v>
      </c>
      <c r="J679" s="68"/>
      <c r="K679" s="64"/>
      <c r="L679" s="70"/>
    </row>
    <row r="680" customFormat="false" ht="25.5" hidden="false" customHeight="false" outlineLevel="0" collapsed="false">
      <c r="A680" s="63" t="n">
        <v>42678</v>
      </c>
      <c r="B680" s="68" t="s">
        <v>342</v>
      </c>
      <c r="C680" s="64"/>
      <c r="D680" s="71" t="s">
        <v>13</v>
      </c>
      <c r="E680" s="72" t="s">
        <v>972</v>
      </c>
      <c r="F680" s="72" t="s">
        <v>15</v>
      </c>
      <c r="G680" s="72" t="s">
        <v>971</v>
      </c>
      <c r="H680" s="72" t="s">
        <v>168</v>
      </c>
      <c r="I680" s="64" t="n">
        <v>26</v>
      </c>
      <c r="J680" s="68"/>
      <c r="K680" s="64"/>
      <c r="L680" s="70"/>
    </row>
    <row r="681" customFormat="false" ht="38.25" hidden="false" customHeight="false" outlineLevel="0" collapsed="false">
      <c r="A681" s="63" t="n">
        <v>42683</v>
      </c>
      <c r="B681" s="68" t="s">
        <v>74</v>
      </c>
      <c r="C681" s="64"/>
      <c r="D681" s="71" t="s">
        <v>13</v>
      </c>
      <c r="E681" s="72" t="s">
        <v>973</v>
      </c>
      <c r="F681" s="72" t="s">
        <v>15</v>
      </c>
      <c r="G681" s="72" t="s">
        <v>968</v>
      </c>
      <c r="H681" s="72" t="s">
        <v>168</v>
      </c>
      <c r="I681" s="64" t="n">
        <v>14</v>
      </c>
      <c r="J681" s="68"/>
      <c r="K681" s="64"/>
      <c r="L681" s="70"/>
    </row>
    <row r="682" customFormat="false" ht="25.5" hidden="false" customHeight="false" outlineLevel="0" collapsed="false">
      <c r="A682" s="63" t="n">
        <v>42698</v>
      </c>
      <c r="B682" s="68" t="s">
        <v>74</v>
      </c>
      <c r="C682" s="64"/>
      <c r="D682" s="71" t="s">
        <v>13</v>
      </c>
      <c r="E682" s="72" t="s">
        <v>974</v>
      </c>
      <c r="F682" s="72" t="s">
        <v>15</v>
      </c>
      <c r="G682" s="72" t="s">
        <v>177</v>
      </c>
      <c r="H682" s="72" t="s">
        <v>168</v>
      </c>
      <c r="I682" s="64" t="n">
        <v>14</v>
      </c>
      <c r="J682" s="68"/>
      <c r="K682" s="64"/>
      <c r="L682" s="70"/>
    </row>
    <row r="683" customFormat="false" ht="38.25" hidden="false" customHeight="false" outlineLevel="0" collapsed="false">
      <c r="A683" s="63" t="n">
        <v>42706</v>
      </c>
      <c r="B683" s="68" t="s">
        <v>74</v>
      </c>
      <c r="C683" s="64"/>
      <c r="D683" s="71" t="s">
        <v>13</v>
      </c>
      <c r="E683" s="72" t="s">
        <v>975</v>
      </c>
      <c r="F683" s="72" t="s">
        <v>76</v>
      </c>
      <c r="G683" s="72" t="s">
        <v>968</v>
      </c>
      <c r="H683" s="72" t="s">
        <v>168</v>
      </c>
      <c r="I683" s="64" t="n">
        <v>21</v>
      </c>
      <c r="J683" s="68"/>
      <c r="K683" s="64"/>
      <c r="L683" s="70"/>
    </row>
    <row r="684" customFormat="false" ht="25.5" hidden="false" customHeight="false" outlineLevel="0" collapsed="false">
      <c r="A684" s="17" t="n">
        <v>42710</v>
      </c>
      <c r="B684" s="9" t="s">
        <v>818</v>
      </c>
      <c r="C684" s="9"/>
      <c r="D684" s="10" t="s">
        <v>13</v>
      </c>
      <c r="E684" s="11" t="s">
        <v>976</v>
      </c>
      <c r="F684" s="11" t="s">
        <v>76</v>
      </c>
      <c r="G684" s="11" t="s">
        <v>977</v>
      </c>
      <c r="H684" s="11" t="s">
        <v>978</v>
      </c>
      <c r="I684" s="9" t="n">
        <v>24</v>
      </c>
      <c r="J684" s="9" t="s">
        <v>117</v>
      </c>
      <c r="K684" s="9" t="s">
        <v>965</v>
      </c>
      <c r="L684" s="12"/>
    </row>
    <row r="685" customFormat="false" ht="38.25" hidden="false" customHeight="false" outlineLevel="0" collapsed="false">
      <c r="A685" s="17" t="n">
        <v>42710</v>
      </c>
      <c r="B685" s="9" t="s">
        <v>818</v>
      </c>
      <c r="C685" s="9" t="s">
        <v>698</v>
      </c>
      <c r="D685" s="10" t="s">
        <v>13</v>
      </c>
      <c r="E685" s="11" t="s">
        <v>979</v>
      </c>
      <c r="F685" s="11" t="s">
        <v>76</v>
      </c>
      <c r="G685" s="11" t="s">
        <v>31</v>
      </c>
      <c r="H685" s="11" t="s">
        <v>795</v>
      </c>
      <c r="I685" s="9" t="n">
        <v>28</v>
      </c>
      <c r="J685" s="9" t="s">
        <v>117</v>
      </c>
      <c r="K685" s="9" t="s">
        <v>965</v>
      </c>
      <c r="L685" s="12"/>
    </row>
    <row r="686" customFormat="false" ht="25.5" hidden="false" customHeight="false" outlineLevel="0" collapsed="false">
      <c r="A686" s="63" t="n">
        <v>42710</v>
      </c>
      <c r="B686" s="68" t="s">
        <v>818</v>
      </c>
      <c r="C686" s="64"/>
      <c r="D686" s="71" t="s">
        <v>13</v>
      </c>
      <c r="E686" s="72" t="s">
        <v>980</v>
      </c>
      <c r="F686" s="72" t="s">
        <v>15</v>
      </c>
      <c r="G686" s="72" t="s">
        <v>31</v>
      </c>
      <c r="H686" s="72" t="s">
        <v>91</v>
      </c>
      <c r="I686" s="64" t="n">
        <v>2</v>
      </c>
      <c r="J686" s="68"/>
      <c r="K686" s="64"/>
      <c r="L686" s="70"/>
    </row>
    <row r="687" customFormat="false" ht="38.25" hidden="false" customHeight="false" outlineLevel="0" collapsed="false">
      <c r="A687" s="63" t="n">
        <v>42710</v>
      </c>
      <c r="B687" s="68" t="s">
        <v>818</v>
      </c>
      <c r="C687" s="64"/>
      <c r="D687" s="71" t="s">
        <v>13</v>
      </c>
      <c r="E687" s="72" t="s">
        <v>981</v>
      </c>
      <c r="F687" s="72" t="s">
        <v>15</v>
      </c>
      <c r="G687" s="72" t="s">
        <v>31</v>
      </c>
      <c r="H687" s="72" t="s">
        <v>91</v>
      </c>
      <c r="I687" s="64" t="n">
        <v>7</v>
      </c>
      <c r="J687" s="68"/>
      <c r="K687" s="64"/>
      <c r="L687" s="70"/>
    </row>
    <row r="688" customFormat="false" ht="38.25" hidden="false" customHeight="false" outlineLevel="0" collapsed="false">
      <c r="A688" s="63" t="n">
        <v>42710</v>
      </c>
      <c r="B688" s="68" t="s">
        <v>818</v>
      </c>
      <c r="C688" s="64"/>
      <c r="D688" s="71" t="s">
        <v>13</v>
      </c>
      <c r="E688" s="72" t="s">
        <v>982</v>
      </c>
      <c r="F688" s="72" t="s">
        <v>76</v>
      </c>
      <c r="G688" s="72" t="s">
        <v>31</v>
      </c>
      <c r="H688" s="72" t="s">
        <v>168</v>
      </c>
      <c r="I688" s="64" t="n">
        <v>26</v>
      </c>
      <c r="J688" s="68"/>
      <c r="K688" s="64"/>
      <c r="L688" s="70"/>
    </row>
    <row r="689" customFormat="false" ht="25.5" hidden="false" customHeight="false" outlineLevel="0" collapsed="false">
      <c r="A689" s="63" t="n">
        <v>42710</v>
      </c>
      <c r="B689" s="68" t="s">
        <v>818</v>
      </c>
      <c r="C689" s="64"/>
      <c r="D689" s="71" t="s">
        <v>13</v>
      </c>
      <c r="E689" s="72" t="s">
        <v>983</v>
      </c>
      <c r="F689" s="72" t="s">
        <v>76</v>
      </c>
      <c r="G689" s="72" t="s">
        <v>31</v>
      </c>
      <c r="H689" s="72" t="s">
        <v>168</v>
      </c>
      <c r="I689" s="64" t="n">
        <v>36</v>
      </c>
      <c r="J689" s="68"/>
      <c r="K689" s="64"/>
      <c r="L689" s="70"/>
    </row>
    <row r="690" customFormat="false" ht="25.5" hidden="false" customHeight="false" outlineLevel="0" collapsed="false">
      <c r="A690" s="17" t="n">
        <v>42717</v>
      </c>
      <c r="B690" s="9" t="s">
        <v>818</v>
      </c>
      <c r="C690" s="9" t="s">
        <v>74</v>
      </c>
      <c r="D690" s="10" t="s">
        <v>13</v>
      </c>
      <c r="E690" s="11" t="s">
        <v>984</v>
      </c>
      <c r="F690" s="11" t="s">
        <v>15</v>
      </c>
      <c r="G690" s="11" t="s">
        <v>984</v>
      </c>
      <c r="H690" s="11" t="s">
        <v>114</v>
      </c>
      <c r="I690" s="9" t="n">
        <v>4</v>
      </c>
      <c r="J690" s="9" t="s">
        <v>13</v>
      </c>
      <c r="K690" s="9" t="s">
        <v>965</v>
      </c>
      <c r="L690" s="12"/>
    </row>
    <row r="691" customFormat="false" ht="25.5" hidden="false" customHeight="false" outlineLevel="0" collapsed="false">
      <c r="A691" s="17" t="n">
        <v>42717</v>
      </c>
      <c r="B691" s="9" t="s">
        <v>818</v>
      </c>
      <c r="C691" s="9" t="s">
        <v>74</v>
      </c>
      <c r="D691" s="10" t="s">
        <v>13</v>
      </c>
      <c r="E691" s="11" t="s">
        <v>985</v>
      </c>
      <c r="F691" s="11" t="s">
        <v>15</v>
      </c>
      <c r="G691" s="11" t="s">
        <v>984</v>
      </c>
      <c r="H691" s="11" t="s">
        <v>114</v>
      </c>
      <c r="I691" s="9" t="n">
        <v>4</v>
      </c>
      <c r="J691" s="9" t="s">
        <v>13</v>
      </c>
      <c r="K691" s="9" t="s">
        <v>965</v>
      </c>
      <c r="L691" s="12"/>
    </row>
    <row r="692" customFormat="false" ht="25.5" hidden="false" customHeight="false" outlineLevel="0" collapsed="false">
      <c r="A692" s="17" t="n">
        <v>42717</v>
      </c>
      <c r="B692" s="9" t="s">
        <v>818</v>
      </c>
      <c r="C692" s="9" t="s">
        <v>74</v>
      </c>
      <c r="D692" s="10" t="s">
        <v>13</v>
      </c>
      <c r="E692" s="11" t="s">
        <v>986</v>
      </c>
      <c r="F692" s="11" t="s">
        <v>15</v>
      </c>
      <c r="G692" s="11" t="s">
        <v>984</v>
      </c>
      <c r="H692" s="11" t="s">
        <v>114</v>
      </c>
      <c r="I692" s="9" t="n">
        <v>4</v>
      </c>
      <c r="J692" s="9" t="s">
        <v>13</v>
      </c>
      <c r="K692" s="9" t="s">
        <v>965</v>
      </c>
      <c r="L692" s="12"/>
    </row>
    <row r="693" customFormat="false" ht="25.5" hidden="false" customHeight="false" outlineLevel="0" collapsed="false">
      <c r="A693" s="17" t="n">
        <v>42717</v>
      </c>
      <c r="B693" s="9" t="s">
        <v>818</v>
      </c>
      <c r="C693" s="9" t="s">
        <v>74</v>
      </c>
      <c r="D693" s="10" t="s">
        <v>13</v>
      </c>
      <c r="E693" s="11" t="s">
        <v>987</v>
      </c>
      <c r="F693" s="11" t="s">
        <v>15</v>
      </c>
      <c r="G693" s="11" t="s">
        <v>984</v>
      </c>
      <c r="H693" s="11" t="s">
        <v>114</v>
      </c>
      <c r="I693" s="9" t="n">
        <v>4</v>
      </c>
      <c r="J693" s="9" t="s">
        <v>13</v>
      </c>
      <c r="K693" s="9" t="s">
        <v>965</v>
      </c>
      <c r="L693" s="12"/>
    </row>
    <row r="694" customFormat="false" ht="25.5" hidden="false" customHeight="false" outlineLevel="0" collapsed="false">
      <c r="A694" s="17" t="n">
        <v>42718</v>
      </c>
      <c r="B694" s="9" t="s">
        <v>818</v>
      </c>
      <c r="C694" s="9"/>
      <c r="D694" s="10" t="s">
        <v>13</v>
      </c>
      <c r="E694" s="11" t="s">
        <v>988</v>
      </c>
      <c r="F694" s="11" t="s">
        <v>145</v>
      </c>
      <c r="G694" s="11" t="s">
        <v>64</v>
      </c>
      <c r="H694" s="11" t="s">
        <v>114</v>
      </c>
      <c r="I694" s="9" t="n">
        <v>4</v>
      </c>
      <c r="J694" s="9" t="s">
        <v>13</v>
      </c>
      <c r="K694" s="9" t="s">
        <v>965</v>
      </c>
      <c r="L694" s="12" t="s">
        <v>13</v>
      </c>
    </row>
    <row r="695" customFormat="false" ht="25.5" hidden="false" customHeight="false" outlineLevel="0" collapsed="false">
      <c r="A695" s="17" t="n">
        <v>42719</v>
      </c>
      <c r="B695" s="9" t="s">
        <v>818</v>
      </c>
      <c r="C695" s="9"/>
      <c r="D695" s="10" t="s">
        <v>13</v>
      </c>
      <c r="E695" s="11" t="s">
        <v>989</v>
      </c>
      <c r="F695" s="11" t="s">
        <v>145</v>
      </c>
      <c r="G695" s="11" t="s">
        <v>64</v>
      </c>
      <c r="H695" s="11" t="s">
        <v>114</v>
      </c>
      <c r="I695" s="9" t="n">
        <v>4</v>
      </c>
      <c r="J695" s="9" t="s">
        <v>13</v>
      </c>
      <c r="K695" s="9" t="s">
        <v>965</v>
      </c>
      <c r="L695" s="12" t="s">
        <v>13</v>
      </c>
    </row>
    <row r="696" s="77" customFormat="true" ht="50.25" hidden="false" customHeight="true" outlineLevel="0" collapsed="false">
      <c r="D696" s="78" t="s">
        <v>990</v>
      </c>
      <c r="E696" s="79" t="n">
        <f aca="false">COUNTA(E637:E695)</f>
        <v>59</v>
      </c>
      <c r="I696" s="80" t="n">
        <f aca="false">SUM(I637:I695)</f>
        <v>1373</v>
      </c>
      <c r="L696" s="81"/>
    </row>
    <row r="697" customFormat="false" ht="25.5" hidden="false" customHeight="false" outlineLevel="0" collapsed="false">
      <c r="A697" s="63" t="n">
        <v>42747</v>
      </c>
      <c r="B697" s="68" t="s">
        <v>818</v>
      </c>
      <c r="C697" s="64"/>
      <c r="D697" s="71" t="s">
        <v>13</v>
      </c>
      <c r="E697" s="72" t="s">
        <v>991</v>
      </c>
      <c r="F697" s="72" t="s">
        <v>15</v>
      </c>
      <c r="G697" s="72" t="s">
        <v>850</v>
      </c>
      <c r="H697" s="72" t="s">
        <v>168</v>
      </c>
      <c r="I697" s="64" t="n">
        <v>30</v>
      </c>
      <c r="J697" s="68"/>
      <c r="K697" s="64"/>
      <c r="L697" s="70"/>
    </row>
    <row r="698" customFormat="false" ht="25.5" hidden="false" customHeight="false" outlineLevel="0" collapsed="false">
      <c r="A698" s="17" t="n">
        <v>42767</v>
      </c>
      <c r="B698" s="9" t="s">
        <v>818</v>
      </c>
      <c r="C698" s="9"/>
      <c r="D698" s="10" t="s">
        <v>13</v>
      </c>
      <c r="E698" s="11" t="s">
        <v>992</v>
      </c>
      <c r="F698" s="11" t="s">
        <v>76</v>
      </c>
      <c r="G698" s="11" t="s">
        <v>31</v>
      </c>
      <c r="H698" s="11" t="s">
        <v>860</v>
      </c>
      <c r="I698" s="9" t="n">
        <v>24</v>
      </c>
      <c r="J698" s="9" t="s">
        <v>13</v>
      </c>
      <c r="K698" s="9" t="s">
        <v>965</v>
      </c>
      <c r="L698" s="12" t="s">
        <v>13</v>
      </c>
    </row>
    <row r="699" customFormat="false" ht="25.5" hidden="false" customHeight="false" outlineLevel="0" collapsed="false">
      <c r="A699" s="17" t="n">
        <v>42768</v>
      </c>
      <c r="B699" s="9" t="s">
        <v>818</v>
      </c>
      <c r="C699" s="9"/>
      <c r="D699" s="10" t="s">
        <v>13</v>
      </c>
      <c r="E699" s="11" t="s">
        <v>993</v>
      </c>
      <c r="F699" s="11" t="s">
        <v>76</v>
      </c>
      <c r="G699" s="11" t="s">
        <v>57</v>
      </c>
      <c r="H699" s="11" t="s">
        <v>860</v>
      </c>
      <c r="I699" s="9" t="n">
        <v>12</v>
      </c>
      <c r="J699" s="9" t="s">
        <v>13</v>
      </c>
      <c r="K699" s="9" t="s">
        <v>965</v>
      </c>
      <c r="L699" s="12"/>
    </row>
    <row r="700" customFormat="false" ht="51" hidden="false" customHeight="false" outlineLevel="0" collapsed="false">
      <c r="A700" s="63" t="n">
        <v>42810</v>
      </c>
      <c r="B700" s="68" t="s">
        <v>74</v>
      </c>
      <c r="C700" s="64"/>
      <c r="D700" s="71" t="s">
        <v>13</v>
      </c>
      <c r="E700" s="72" t="s">
        <v>994</v>
      </c>
      <c r="F700" s="72" t="s">
        <v>15</v>
      </c>
      <c r="G700" s="72" t="s">
        <v>995</v>
      </c>
      <c r="H700" s="72" t="s">
        <v>168</v>
      </c>
      <c r="I700" s="64" t="n">
        <v>43</v>
      </c>
      <c r="J700" s="68"/>
      <c r="K700" s="64"/>
      <c r="L700" s="70"/>
    </row>
    <row r="701" customFormat="false" ht="25.5" hidden="false" customHeight="false" outlineLevel="0" collapsed="false">
      <c r="A701" s="17" t="n">
        <v>42815</v>
      </c>
      <c r="B701" s="9" t="s">
        <v>818</v>
      </c>
      <c r="C701" s="9"/>
      <c r="D701" s="10" t="s">
        <v>13</v>
      </c>
      <c r="E701" s="11" t="s">
        <v>996</v>
      </c>
      <c r="F701" s="11" t="s">
        <v>145</v>
      </c>
      <c r="G701" s="11" t="s">
        <v>57</v>
      </c>
      <c r="H701" s="11" t="s">
        <v>114</v>
      </c>
      <c r="I701" s="9" t="n">
        <v>4</v>
      </c>
      <c r="J701" s="9" t="s">
        <v>13</v>
      </c>
      <c r="K701" s="9" t="s">
        <v>965</v>
      </c>
      <c r="L701" s="12" t="s">
        <v>13</v>
      </c>
    </row>
    <row r="702" customFormat="false" ht="25.5" hidden="false" customHeight="false" outlineLevel="0" collapsed="false">
      <c r="A702" s="17" t="n">
        <v>42815</v>
      </c>
      <c r="B702" s="9" t="s">
        <v>818</v>
      </c>
      <c r="C702" s="9"/>
      <c r="D702" s="10" t="s">
        <v>13</v>
      </c>
      <c r="E702" s="11" t="s">
        <v>997</v>
      </c>
      <c r="F702" s="11" t="s">
        <v>145</v>
      </c>
      <c r="G702" s="11" t="s">
        <v>57</v>
      </c>
      <c r="H702" s="11" t="s">
        <v>114</v>
      </c>
      <c r="I702" s="9" t="n">
        <v>4</v>
      </c>
      <c r="J702" s="9" t="s">
        <v>13</v>
      </c>
      <c r="K702" s="9" t="s">
        <v>965</v>
      </c>
      <c r="L702" s="12" t="s">
        <v>13</v>
      </c>
    </row>
    <row r="703" customFormat="false" ht="25.5" hidden="false" customHeight="false" outlineLevel="0" collapsed="false">
      <c r="A703" s="17" t="n">
        <v>42815</v>
      </c>
      <c r="B703" s="9" t="s">
        <v>818</v>
      </c>
      <c r="C703" s="9" t="s">
        <v>820</v>
      </c>
      <c r="D703" s="10" t="s">
        <v>13</v>
      </c>
      <c r="E703" s="11" t="s">
        <v>998</v>
      </c>
      <c r="F703" s="11" t="s">
        <v>15</v>
      </c>
      <c r="G703" s="11" t="s">
        <v>146</v>
      </c>
      <c r="H703" s="11" t="s">
        <v>168</v>
      </c>
      <c r="I703" s="9" t="n">
        <v>68</v>
      </c>
      <c r="J703" s="9" t="s">
        <v>117</v>
      </c>
      <c r="K703" s="61" t="s">
        <v>18</v>
      </c>
      <c r="L703" s="12"/>
    </row>
    <row r="704" customFormat="false" ht="38.25" hidden="false" customHeight="false" outlineLevel="0" collapsed="false">
      <c r="A704" s="63" t="n">
        <v>42817</v>
      </c>
      <c r="B704" s="68" t="s">
        <v>818</v>
      </c>
      <c r="C704" s="64"/>
      <c r="D704" s="71" t="s">
        <v>13</v>
      </c>
      <c r="E704" s="72" t="s">
        <v>999</v>
      </c>
      <c r="F704" s="72" t="s">
        <v>15</v>
      </c>
      <c r="G704" s="72" t="s">
        <v>31</v>
      </c>
      <c r="H704" s="72" t="s">
        <v>168</v>
      </c>
      <c r="I704" s="64" t="n">
        <v>60</v>
      </c>
      <c r="J704" s="68"/>
      <c r="K704" s="64"/>
      <c r="L704" s="70"/>
    </row>
    <row r="705" customFormat="false" ht="38.25" hidden="false" customHeight="false" outlineLevel="0" collapsed="false">
      <c r="A705" s="17" t="n">
        <v>42824</v>
      </c>
      <c r="B705" s="9" t="s">
        <v>818</v>
      </c>
      <c r="C705" s="9" t="s">
        <v>1000</v>
      </c>
      <c r="D705" s="10" t="s">
        <v>13</v>
      </c>
      <c r="E705" s="11" t="s">
        <v>1001</v>
      </c>
      <c r="F705" s="11" t="s">
        <v>15</v>
      </c>
      <c r="G705" s="11" t="s">
        <v>961</v>
      </c>
      <c r="H705" s="11" t="s">
        <v>860</v>
      </c>
      <c r="I705" s="9" t="n">
        <v>24</v>
      </c>
      <c r="J705" s="9" t="s">
        <v>13</v>
      </c>
      <c r="K705" s="9" t="s">
        <v>965</v>
      </c>
      <c r="L705" s="12"/>
    </row>
    <row r="706" customFormat="false" ht="25.5" hidden="false" customHeight="false" outlineLevel="0" collapsed="false">
      <c r="A706" s="17" t="n">
        <v>42824</v>
      </c>
      <c r="B706" s="9" t="s">
        <v>818</v>
      </c>
      <c r="C706" s="9"/>
      <c r="D706" s="10" t="s">
        <v>13</v>
      </c>
      <c r="E706" s="11" t="s">
        <v>1002</v>
      </c>
      <c r="F706" s="11" t="s">
        <v>76</v>
      </c>
      <c r="G706" s="11" t="s">
        <v>822</v>
      </c>
      <c r="H706" s="11" t="s">
        <v>797</v>
      </c>
      <c r="I706" s="9" t="n">
        <v>2</v>
      </c>
      <c r="J706" s="9" t="s">
        <v>13</v>
      </c>
      <c r="K706" s="9" t="s">
        <v>965</v>
      </c>
      <c r="L706" s="12"/>
    </row>
    <row r="707" customFormat="false" ht="25.5" hidden="false" customHeight="false" outlineLevel="0" collapsed="false">
      <c r="A707" s="17" t="n">
        <v>42824</v>
      </c>
      <c r="B707" s="9" t="s">
        <v>818</v>
      </c>
      <c r="C707" s="9"/>
      <c r="D707" s="10" t="s">
        <v>13</v>
      </c>
      <c r="E707" s="11" t="s">
        <v>1003</v>
      </c>
      <c r="F707" s="11" t="s">
        <v>76</v>
      </c>
      <c r="G707" s="11" t="s">
        <v>822</v>
      </c>
      <c r="H707" s="11" t="s">
        <v>797</v>
      </c>
      <c r="I707" s="9" t="n">
        <v>2</v>
      </c>
      <c r="J707" s="9" t="s">
        <v>13</v>
      </c>
      <c r="K707" s="9" t="s">
        <v>965</v>
      </c>
      <c r="L707" s="12"/>
    </row>
    <row r="708" customFormat="false" ht="25.5" hidden="false" customHeight="false" outlineLevel="0" collapsed="false">
      <c r="A708" s="17" t="n">
        <v>42824</v>
      </c>
      <c r="B708" s="9" t="s">
        <v>818</v>
      </c>
      <c r="C708" s="9"/>
      <c r="D708" s="10" t="s">
        <v>13</v>
      </c>
      <c r="E708" s="11" t="s">
        <v>1004</v>
      </c>
      <c r="F708" s="11" t="s">
        <v>76</v>
      </c>
      <c r="G708" s="11" t="s">
        <v>822</v>
      </c>
      <c r="H708" s="11" t="s">
        <v>797</v>
      </c>
      <c r="I708" s="9" t="n">
        <v>2</v>
      </c>
      <c r="J708" s="9" t="s">
        <v>13</v>
      </c>
      <c r="K708" s="9" t="s">
        <v>965</v>
      </c>
      <c r="L708" s="12"/>
    </row>
    <row r="709" customFormat="false" ht="51" hidden="false" customHeight="false" outlineLevel="0" collapsed="false">
      <c r="A709" s="63" t="n">
        <v>42824</v>
      </c>
      <c r="B709" s="68" t="s">
        <v>74</v>
      </c>
      <c r="C709" s="64" t="s">
        <v>1005</v>
      </c>
      <c r="D709" s="71" t="s">
        <v>13</v>
      </c>
      <c r="E709" s="72" t="s">
        <v>1006</v>
      </c>
      <c r="F709" s="72" t="s">
        <v>15</v>
      </c>
      <c r="G709" s="72" t="s">
        <v>968</v>
      </c>
      <c r="H709" s="72" t="s">
        <v>168</v>
      </c>
      <c r="I709" s="64" t="n">
        <v>28</v>
      </c>
      <c r="J709" s="68" t="s">
        <v>117</v>
      </c>
      <c r="K709" s="64"/>
      <c r="L709" s="70"/>
    </row>
    <row r="710" customFormat="false" ht="38.25" hidden="false" customHeight="false" outlineLevel="0" collapsed="false">
      <c r="A710" s="63" t="n">
        <v>42825</v>
      </c>
      <c r="B710" s="68" t="s">
        <v>74</v>
      </c>
      <c r="C710" s="64" t="s">
        <v>1007</v>
      </c>
      <c r="D710" s="71" t="s">
        <v>13</v>
      </c>
      <c r="E710" s="72" t="s">
        <v>1008</v>
      </c>
      <c r="F710" s="72" t="s">
        <v>15</v>
      </c>
      <c r="G710" s="72" t="s">
        <v>968</v>
      </c>
      <c r="H710" s="72" t="s">
        <v>168</v>
      </c>
      <c r="I710" s="64" t="n">
        <v>15</v>
      </c>
      <c r="J710" s="68" t="s">
        <v>117</v>
      </c>
      <c r="K710" s="64"/>
      <c r="L710" s="70"/>
    </row>
    <row r="711" customFormat="false" ht="25.5" hidden="false" customHeight="false" outlineLevel="0" collapsed="false">
      <c r="A711" s="63" t="n">
        <v>42842</v>
      </c>
      <c r="B711" s="68" t="s">
        <v>818</v>
      </c>
      <c r="C711" s="64"/>
      <c r="D711" s="71" t="s">
        <v>13</v>
      </c>
      <c r="E711" s="72" t="s">
        <v>1009</v>
      </c>
      <c r="F711" s="72" t="s">
        <v>76</v>
      </c>
      <c r="G711" s="72" t="s">
        <v>822</v>
      </c>
      <c r="H711" s="72" t="s">
        <v>168</v>
      </c>
      <c r="I711" s="64" t="n">
        <v>27</v>
      </c>
      <c r="J711" s="68" t="s">
        <v>117</v>
      </c>
      <c r="K711" s="64"/>
      <c r="L711" s="70"/>
    </row>
    <row r="712" customFormat="false" ht="25.5" hidden="false" customHeight="false" outlineLevel="0" collapsed="false">
      <c r="A712" s="63" t="n">
        <v>42842</v>
      </c>
      <c r="B712" s="68" t="s">
        <v>818</v>
      </c>
      <c r="C712" s="64"/>
      <c r="D712" s="71" t="s">
        <v>13</v>
      </c>
      <c r="E712" s="72" t="s">
        <v>1010</v>
      </c>
      <c r="F712" s="72" t="s">
        <v>76</v>
      </c>
      <c r="G712" s="72" t="s">
        <v>822</v>
      </c>
      <c r="H712" s="72" t="s">
        <v>168</v>
      </c>
      <c r="I712" s="64" t="n">
        <v>57</v>
      </c>
      <c r="J712" s="68" t="s">
        <v>117</v>
      </c>
      <c r="K712" s="64"/>
      <c r="L712" s="70"/>
    </row>
    <row r="713" customFormat="false" ht="25.5" hidden="false" customHeight="false" outlineLevel="0" collapsed="false">
      <c r="A713" s="63" t="n">
        <v>42859</v>
      </c>
      <c r="B713" s="68" t="s">
        <v>74</v>
      </c>
      <c r="C713" s="64"/>
      <c r="D713" s="71" t="s">
        <v>13</v>
      </c>
      <c r="E713" s="72" t="s">
        <v>1011</v>
      </c>
      <c r="F713" s="72" t="s">
        <v>76</v>
      </c>
      <c r="G713" s="72" t="s">
        <v>208</v>
      </c>
      <c r="H713" s="72" t="s">
        <v>168</v>
      </c>
      <c r="I713" s="64" t="n">
        <v>22</v>
      </c>
      <c r="J713" s="68" t="s">
        <v>117</v>
      </c>
      <c r="K713" s="64"/>
      <c r="L713" s="70"/>
    </row>
    <row r="714" customFormat="false" ht="25.5" hidden="false" customHeight="false" outlineLevel="0" collapsed="false">
      <c r="A714" s="63" t="n">
        <v>42884</v>
      </c>
      <c r="B714" s="68" t="s">
        <v>818</v>
      </c>
      <c r="C714" s="64"/>
      <c r="D714" s="71" t="s">
        <v>13</v>
      </c>
      <c r="E714" s="72" t="s">
        <v>1012</v>
      </c>
      <c r="F714" s="72" t="s">
        <v>15</v>
      </c>
      <c r="G714" s="72" t="s">
        <v>208</v>
      </c>
      <c r="H714" s="72" t="s">
        <v>168</v>
      </c>
      <c r="I714" s="64" t="n">
        <v>40</v>
      </c>
      <c r="J714" s="68" t="s">
        <v>117</v>
      </c>
      <c r="K714" s="64"/>
      <c r="L714" s="70"/>
    </row>
    <row r="715" customFormat="false" ht="25.5" hidden="false" customHeight="false" outlineLevel="0" collapsed="false">
      <c r="A715" s="63" t="n">
        <v>42884</v>
      </c>
      <c r="B715" s="68" t="s">
        <v>818</v>
      </c>
      <c r="C715" s="64"/>
      <c r="D715" s="71" t="s">
        <v>13</v>
      </c>
      <c r="E715" s="72" t="s">
        <v>1013</v>
      </c>
      <c r="F715" s="72" t="s">
        <v>15</v>
      </c>
      <c r="G715" s="72" t="s">
        <v>208</v>
      </c>
      <c r="H715" s="72" t="s">
        <v>168</v>
      </c>
      <c r="I715" s="64" t="n">
        <v>24</v>
      </c>
      <c r="J715" s="68" t="s">
        <v>117</v>
      </c>
      <c r="K715" s="64"/>
      <c r="L715" s="70"/>
    </row>
    <row r="716" customFormat="false" ht="25.5" hidden="false" customHeight="false" outlineLevel="0" collapsed="false">
      <c r="A716" s="63" t="n">
        <v>42884</v>
      </c>
      <c r="B716" s="68" t="s">
        <v>818</v>
      </c>
      <c r="C716" s="64"/>
      <c r="D716" s="71" t="s">
        <v>13</v>
      </c>
      <c r="E716" s="72" t="s">
        <v>1014</v>
      </c>
      <c r="F716" s="72" t="s">
        <v>15</v>
      </c>
      <c r="G716" s="72" t="s">
        <v>208</v>
      </c>
      <c r="H716" s="72" t="s">
        <v>168</v>
      </c>
      <c r="I716" s="64" t="n">
        <v>30</v>
      </c>
      <c r="J716" s="68" t="s">
        <v>117</v>
      </c>
      <c r="K716" s="64"/>
      <c r="L716" s="70"/>
    </row>
    <row r="717" customFormat="false" ht="38.25" hidden="false" customHeight="false" outlineLevel="0" collapsed="false">
      <c r="A717" s="63" t="n">
        <v>42887</v>
      </c>
      <c r="B717" s="68" t="s">
        <v>886</v>
      </c>
      <c r="C717" s="64"/>
      <c r="D717" s="71" t="s">
        <v>13</v>
      </c>
      <c r="E717" s="72" t="s">
        <v>1015</v>
      </c>
      <c r="F717" s="72" t="s">
        <v>15</v>
      </c>
      <c r="G717" s="72" t="s">
        <v>31</v>
      </c>
      <c r="H717" s="72" t="s">
        <v>168</v>
      </c>
      <c r="I717" s="64" t="n">
        <v>10</v>
      </c>
      <c r="J717" s="68" t="s">
        <v>117</v>
      </c>
      <c r="K717" s="64"/>
      <c r="L717" s="70"/>
    </row>
    <row r="718" customFormat="false" ht="25.5" hidden="false" customHeight="false" outlineLevel="0" collapsed="false">
      <c r="A718" s="63" t="n">
        <v>42893</v>
      </c>
      <c r="B718" s="68" t="s">
        <v>818</v>
      </c>
      <c r="C718" s="64"/>
      <c r="D718" s="71" t="s">
        <v>13</v>
      </c>
      <c r="E718" s="72" t="s">
        <v>1016</v>
      </c>
      <c r="F718" s="72" t="s">
        <v>15</v>
      </c>
      <c r="G718" s="72" t="s">
        <v>208</v>
      </c>
      <c r="H718" s="72" t="s">
        <v>168</v>
      </c>
      <c r="I718" s="64" t="n">
        <v>41</v>
      </c>
      <c r="J718" s="68" t="s">
        <v>117</v>
      </c>
      <c r="K718" s="64"/>
      <c r="L718" s="70"/>
    </row>
    <row r="719" customFormat="false" ht="25.5" hidden="false" customHeight="false" outlineLevel="0" collapsed="false">
      <c r="A719" s="17" t="n">
        <v>42906</v>
      </c>
      <c r="B719" s="9" t="s">
        <v>818</v>
      </c>
      <c r="C719" s="9"/>
      <c r="D719" s="10" t="s">
        <v>13</v>
      </c>
      <c r="E719" s="11" t="s">
        <v>1017</v>
      </c>
      <c r="F719" s="11" t="s">
        <v>76</v>
      </c>
      <c r="G719" s="11" t="s">
        <v>77</v>
      </c>
      <c r="H719" s="11" t="s">
        <v>91</v>
      </c>
      <c r="I719" s="9" t="n">
        <v>28</v>
      </c>
      <c r="J719" s="9" t="s">
        <v>13</v>
      </c>
      <c r="K719" s="9" t="s">
        <v>965</v>
      </c>
      <c r="L719" s="12"/>
    </row>
    <row r="720" customFormat="false" ht="25.5" hidden="false" customHeight="false" outlineLevel="0" collapsed="false">
      <c r="A720" s="17" t="n">
        <v>42922</v>
      </c>
      <c r="B720" s="9" t="s">
        <v>818</v>
      </c>
      <c r="C720" s="9"/>
      <c r="D720" s="10" t="s">
        <v>13</v>
      </c>
      <c r="E720" s="11" t="s">
        <v>1018</v>
      </c>
      <c r="F720" s="11" t="s">
        <v>145</v>
      </c>
      <c r="G720" s="11" t="s">
        <v>77</v>
      </c>
      <c r="H720" s="11" t="s">
        <v>114</v>
      </c>
      <c r="I720" s="9" t="n">
        <v>4</v>
      </c>
      <c r="J720" s="9" t="s">
        <v>13</v>
      </c>
      <c r="K720" s="9" t="s">
        <v>965</v>
      </c>
      <c r="L720" s="12" t="s">
        <v>13</v>
      </c>
    </row>
    <row r="721" customFormat="false" ht="25.5" hidden="false" customHeight="false" outlineLevel="0" collapsed="false">
      <c r="A721" s="17" t="n">
        <v>42922</v>
      </c>
      <c r="B721" s="9" t="s">
        <v>818</v>
      </c>
      <c r="C721" s="9"/>
      <c r="D721" s="10" t="s">
        <v>13</v>
      </c>
      <c r="E721" s="11" t="s">
        <v>1019</v>
      </c>
      <c r="F721" s="11" t="s">
        <v>145</v>
      </c>
      <c r="G721" s="11" t="s">
        <v>77</v>
      </c>
      <c r="H721" s="11" t="s">
        <v>114</v>
      </c>
      <c r="I721" s="9" t="n">
        <v>4</v>
      </c>
      <c r="J721" s="9" t="s">
        <v>13</v>
      </c>
      <c r="K721" s="9" t="s">
        <v>965</v>
      </c>
      <c r="L721" s="12" t="s">
        <v>13</v>
      </c>
    </row>
    <row r="722" customFormat="false" ht="25.5" hidden="false" customHeight="false" outlineLevel="0" collapsed="false">
      <c r="A722" s="17" t="n">
        <v>42922</v>
      </c>
      <c r="B722" s="9" t="s">
        <v>818</v>
      </c>
      <c r="C722" s="9"/>
      <c r="D722" s="10" t="s">
        <v>13</v>
      </c>
      <c r="E722" s="11" t="s">
        <v>1020</v>
      </c>
      <c r="F722" s="11" t="s">
        <v>76</v>
      </c>
      <c r="G722" s="11" t="s">
        <v>77</v>
      </c>
      <c r="H722" s="11" t="s">
        <v>1021</v>
      </c>
      <c r="I722" s="9" t="n">
        <v>2</v>
      </c>
      <c r="J722" s="9" t="s">
        <v>13</v>
      </c>
      <c r="K722" s="9" t="s">
        <v>965</v>
      </c>
      <c r="L722" s="12" t="s">
        <v>13</v>
      </c>
    </row>
    <row r="723" customFormat="false" ht="25.5" hidden="false" customHeight="false" outlineLevel="0" collapsed="false">
      <c r="A723" s="63" t="n">
        <v>42926</v>
      </c>
      <c r="B723" s="68" t="s">
        <v>1022</v>
      </c>
      <c r="C723" s="64"/>
      <c r="D723" s="71" t="s">
        <v>13</v>
      </c>
      <c r="E723" s="72" t="s">
        <v>1023</v>
      </c>
      <c r="F723" s="72" t="s">
        <v>15</v>
      </c>
      <c r="G723" s="72" t="s">
        <v>64</v>
      </c>
      <c r="H723" s="72" t="s">
        <v>168</v>
      </c>
      <c r="I723" s="64" t="n">
        <v>44</v>
      </c>
      <c r="J723" s="68"/>
      <c r="K723" s="64"/>
      <c r="L723" s="70"/>
    </row>
    <row r="724" customFormat="false" ht="25.5" hidden="false" customHeight="false" outlineLevel="0" collapsed="false">
      <c r="A724" s="17" t="n">
        <v>42978</v>
      </c>
      <c r="B724" s="9" t="s">
        <v>818</v>
      </c>
      <c r="C724" s="9"/>
      <c r="D724" s="10" t="s">
        <v>13</v>
      </c>
      <c r="E724" s="11" t="s">
        <v>1024</v>
      </c>
      <c r="F724" s="11" t="s">
        <v>76</v>
      </c>
      <c r="G724" s="11" t="s">
        <v>961</v>
      </c>
      <c r="H724" s="11" t="s">
        <v>26</v>
      </c>
      <c r="I724" s="9" t="n">
        <v>24</v>
      </c>
      <c r="J724" s="9" t="s">
        <v>13</v>
      </c>
      <c r="K724" s="9" t="s">
        <v>965</v>
      </c>
      <c r="L724" s="12" t="s">
        <v>13</v>
      </c>
    </row>
    <row r="725" customFormat="false" ht="25.5" hidden="false" customHeight="false" outlineLevel="0" collapsed="false">
      <c r="A725" s="17" t="n">
        <v>42979</v>
      </c>
      <c r="B725" s="9" t="s">
        <v>818</v>
      </c>
      <c r="C725" s="9"/>
      <c r="D725" s="10" t="s">
        <v>13</v>
      </c>
      <c r="E725" s="11" t="s">
        <v>1025</v>
      </c>
      <c r="F725" s="11" t="s">
        <v>76</v>
      </c>
      <c r="G725" s="11" t="s">
        <v>57</v>
      </c>
      <c r="H725" s="11" t="s">
        <v>26</v>
      </c>
      <c r="I725" s="9" t="n">
        <v>20</v>
      </c>
      <c r="J725" s="9" t="s">
        <v>13</v>
      </c>
      <c r="K725" s="9" t="s">
        <v>965</v>
      </c>
      <c r="L725" s="12" t="s">
        <v>13</v>
      </c>
    </row>
    <row r="726" customFormat="false" ht="38.25" hidden="false" customHeight="false" outlineLevel="0" collapsed="false">
      <c r="A726" s="17" t="n">
        <v>43011</v>
      </c>
      <c r="B726" s="9" t="s">
        <v>818</v>
      </c>
      <c r="C726" s="9" t="s">
        <v>820</v>
      </c>
      <c r="D726" s="10" t="s">
        <v>13</v>
      </c>
      <c r="E726" s="11" t="s">
        <v>1026</v>
      </c>
      <c r="F726" s="11" t="s">
        <v>15</v>
      </c>
      <c r="G726" s="11" t="s">
        <v>57</v>
      </c>
      <c r="H726" s="11" t="s">
        <v>168</v>
      </c>
      <c r="I726" s="9" t="n">
        <v>36</v>
      </c>
      <c r="J726" s="9" t="s">
        <v>117</v>
      </c>
      <c r="K726" s="61" t="s">
        <v>18</v>
      </c>
      <c r="L726" s="12"/>
    </row>
    <row r="727" customFormat="false" ht="12.75" hidden="false" customHeight="false" outlineLevel="0" collapsed="false">
      <c r="A727" s="63"/>
      <c r="B727" s="68"/>
      <c r="C727" s="64"/>
      <c r="D727" s="71"/>
      <c r="E727" s="72"/>
      <c r="F727" s="72"/>
      <c r="G727" s="72"/>
      <c r="H727" s="72"/>
      <c r="I727" s="64"/>
      <c r="J727" s="68"/>
      <c r="K727" s="64"/>
      <c r="L727" s="70"/>
    </row>
    <row r="728" customFormat="false" ht="12.75" hidden="false" customHeight="false" outlineLevel="0" collapsed="false">
      <c r="A728" s="63"/>
      <c r="B728" s="68"/>
      <c r="C728" s="64"/>
      <c r="D728" s="71"/>
      <c r="E728" s="72"/>
      <c r="F728" s="72"/>
      <c r="G728" s="72"/>
      <c r="H728" s="72"/>
      <c r="I728" s="64"/>
      <c r="J728" s="68"/>
      <c r="K728" s="64"/>
      <c r="L728" s="70"/>
    </row>
    <row r="729" customFormat="false" ht="12.75" hidden="false" customHeight="false" outlineLevel="0" collapsed="false">
      <c r="A729" s="63"/>
      <c r="B729" s="68"/>
      <c r="C729" s="64"/>
      <c r="D729" s="71"/>
      <c r="E729" s="72"/>
      <c r="F729" s="72"/>
      <c r="G729" s="72"/>
      <c r="H729" s="72"/>
      <c r="I729" s="64"/>
      <c r="J729" s="68"/>
      <c r="K729" s="64"/>
      <c r="L729" s="70"/>
    </row>
    <row r="730" s="77" customFormat="true" ht="50.25" hidden="false" customHeight="true" outlineLevel="0" collapsed="false">
      <c r="D730" s="78" t="s">
        <v>1027</v>
      </c>
      <c r="E730" s="79" t="n">
        <f aca="false">COUNTA(E697:E729)</f>
        <v>30</v>
      </c>
      <c r="I730" s="80" t="n">
        <f aca="false">SUM(I697:I729)</f>
        <v>731</v>
      </c>
      <c r="L730" s="81"/>
    </row>
    <row r="731" s="90" customFormat="true" ht="18.75" hidden="false" customHeight="false" outlineLevel="0" collapsed="false">
      <c r="A731" s="85"/>
      <c r="B731" s="85"/>
      <c r="C731" s="85"/>
      <c r="D731" s="86"/>
      <c r="E731" s="87"/>
      <c r="F731" s="85"/>
      <c r="G731" s="85"/>
      <c r="H731" s="85"/>
      <c r="I731" s="88"/>
      <c r="J731" s="89"/>
      <c r="K731" s="89"/>
      <c r="L731" s="89"/>
    </row>
    <row r="732" customFormat="false" ht="48.75" hidden="false" customHeight="true" outlineLevel="0" collapsed="false">
      <c r="A732" s="91"/>
      <c r="B732" s="92"/>
      <c r="C732" s="93"/>
      <c r="D732" s="94" t="s">
        <v>1028</v>
      </c>
      <c r="E732" s="95" t="n">
        <f aca="false">SUM(E730+E696+E636+E573+E534+E469+E388+E279+E231+E135+E75+E12)</f>
        <v>706</v>
      </c>
      <c r="F732" s="96"/>
      <c r="G732" s="96"/>
      <c r="H732" s="96"/>
      <c r="I732" s="97" t="n">
        <f aca="false">SUM(I730+I696+I636+I573+I534+I469+I388+I279+I231+I135+I75+I12)</f>
        <v>15847</v>
      </c>
    </row>
    <row r="733" customFormat="false" ht="9.95" hidden="false" customHeight="true" outlineLevel="0" collapsed="false">
      <c r="A733" s="98"/>
      <c r="B733" s="99"/>
    </row>
    <row r="734" customFormat="false" ht="19.15" hidden="false" customHeight="true" outlineLevel="0" collapsed="false">
      <c r="A734" s="100"/>
      <c r="B734" s="101" t="s">
        <v>1029</v>
      </c>
      <c r="C734" s="102"/>
    </row>
    <row r="735" customFormat="false" ht="18" hidden="false" customHeight="true" outlineLevel="0" collapsed="false">
      <c r="A735" s="103"/>
      <c r="B735" s="104"/>
      <c r="C735" s="102"/>
      <c r="D735" s="105" t="s">
        <v>1030</v>
      </c>
      <c r="E735" s="106" t="s">
        <v>1031</v>
      </c>
      <c r="F735" s="106" t="s">
        <v>1032</v>
      </c>
      <c r="G735" s="106"/>
      <c r="H735" s="106"/>
      <c r="I735" s="106"/>
    </row>
    <row r="736" customFormat="false" ht="18.6" hidden="false" customHeight="true" outlineLevel="0" collapsed="false">
      <c r="A736" s="107"/>
      <c r="B736" s="108" t="s">
        <v>1033</v>
      </c>
      <c r="C736" s="108"/>
      <c r="D736" s="105"/>
      <c r="E736" s="109" t="n">
        <f aca="false">E732/12</f>
        <v>58.8333333333333</v>
      </c>
      <c r="F736" s="110" t="n">
        <f aca="false">I732/12</f>
        <v>1320.58333333333</v>
      </c>
      <c r="G736" s="110"/>
      <c r="H736" s="110"/>
      <c r="I736" s="110"/>
    </row>
    <row r="737" customFormat="false" ht="10.9" hidden="false" customHeight="true" outlineLevel="0" collapsed="false">
      <c r="A737" s="111"/>
      <c r="B737" s="112"/>
      <c r="D737" s="105"/>
      <c r="E737" s="109"/>
      <c r="F737" s="110"/>
      <c r="G737" s="110"/>
      <c r="H737" s="110"/>
      <c r="I737" s="110"/>
    </row>
  </sheetData>
  <autoFilter ref="A1:L736"/>
  <mergeCells count="5">
    <mergeCell ref="D735:D737"/>
    <mergeCell ref="F735:I735"/>
    <mergeCell ref="B736:C736"/>
    <mergeCell ref="E736:E737"/>
    <mergeCell ref="F736:I737"/>
  </mergeCells>
  <hyperlinks>
    <hyperlink ref="K134" r:id="rId1" display="www.aucame.fr"/>
    <hyperlink ref="K136" r:id="rId2" display="www.aucame.fr"/>
    <hyperlink ref="K168" r:id="rId3" display="www.aucame.fr"/>
    <hyperlink ref="K181" r:id="rId4" display="www.aucame.fr"/>
    <hyperlink ref="K198" r:id="rId5" display="www.aucame.fr"/>
    <hyperlink ref="K199" r:id="rId6" display="www.aucame.fr"/>
    <hyperlink ref="K213" r:id="rId7" display="www.aucame.fr"/>
    <hyperlink ref="K227" r:id="rId8" display="www.aucame.fr"/>
    <hyperlink ref="K228" r:id="rId9" display="www.aucame.fr"/>
    <hyperlink ref="K229" r:id="rId10" display="www.aucame.fr"/>
    <hyperlink ref="K230" r:id="rId11" display="www.aucame.fr"/>
    <hyperlink ref="K253" r:id="rId12" display="www.aucame.fr"/>
    <hyperlink ref="K254" r:id="rId13" display="www.aucame.fr"/>
    <hyperlink ref="K257" r:id="rId14" display="www.aucame.fr"/>
    <hyperlink ref="K258" r:id="rId15" display="www.aucame.fr"/>
    <hyperlink ref="K261" r:id="rId16" display="www.aucame.fr"/>
    <hyperlink ref="K262" r:id="rId17" display="www.aucame.fr"/>
    <hyperlink ref="K263" r:id="rId18" display="www.aucame.fr"/>
    <hyperlink ref="K264" r:id="rId19" display="www.aucame.fr"/>
    <hyperlink ref="K267" r:id="rId20" display="www.esrifrance.fr/sig2010/"/>
    <hyperlink ref="K268" r:id="rId21" display="www.aucame.fr"/>
    <hyperlink ref="K269" r:id="rId22" display="www.aucame.fr"/>
    <hyperlink ref="K270" r:id="rId23" display="www.aucame.fr"/>
    <hyperlink ref="K274" r:id="rId24" display="www.aucame.fr"/>
    <hyperlink ref="K277" r:id="rId25" display="www.aucame.fr"/>
    <hyperlink ref="K297" r:id="rId26" display="www.aucame.fr"/>
    <hyperlink ref="K298" r:id="rId27" display="www.aucame.fr"/>
    <hyperlink ref="K311" r:id="rId28" display="www.aucame.fr"/>
    <hyperlink ref="K312" r:id="rId29" display="www.aucame.fr"/>
    <hyperlink ref="K316" r:id="rId30" display="www.aucame.fr"/>
    <hyperlink ref="K317" r:id="rId31" display="www.aucame.fr"/>
    <hyperlink ref="K318" r:id="rId32" display="www.aucame.fr"/>
    <hyperlink ref="K360" r:id="rId33" display="www.aucame.fr"/>
    <hyperlink ref="K361" r:id="rId34" display="www.aucame.fr"/>
    <hyperlink ref="K383" r:id="rId35" display="www.aucame.fr"/>
    <hyperlink ref="K384" r:id="rId36" display="www.aucame.fr"/>
    <hyperlink ref="K410" r:id="rId37" display="www.aucame.fr"/>
    <hyperlink ref="K411" r:id="rId38" display="www.aucame.fr"/>
    <hyperlink ref="K424" r:id="rId39" display="www.aucame.fr"/>
    <hyperlink ref="K425" r:id="rId40" display="www.aucame.fr"/>
    <hyperlink ref="K438" r:id="rId41" display="www.aucame.fr"/>
    <hyperlink ref="K439" r:id="rId42" display="www.aucame.fr"/>
    <hyperlink ref="K451" r:id="rId43" display="www.aucame.fr"/>
    <hyperlink ref="K452" r:id="rId44" display="www.aucame.fr"/>
    <hyperlink ref="K455" r:id="rId45" display="www.aucame.fr"/>
    <hyperlink ref="K456" r:id="rId46" display="www.aucame.fr"/>
    <hyperlink ref="K462" r:id="rId47" display="www.aucame.fr"/>
    <hyperlink ref="K463" r:id="rId48" display="www.aucame.fr"/>
    <hyperlink ref="K464" r:id="rId49" display="www.aucame.fr"/>
    <hyperlink ref="K465" r:id="rId50" display="www.aucame.fr"/>
    <hyperlink ref="K466" r:id="rId51" display="www.aucame.fr"/>
    <hyperlink ref="K467" r:id="rId52" display="www.aucame.fr"/>
    <hyperlink ref="K468" r:id="rId53" display="www.aucame.fr"/>
    <hyperlink ref="K479" r:id="rId54" display="www.aucame.fr"/>
    <hyperlink ref="K480" r:id="rId55" display="www.aucame.fr"/>
    <hyperlink ref="K489" r:id="rId56" display="www.aucame.fr"/>
    <hyperlink ref="K490" r:id="rId57" display="www.aucame.fr"/>
    <hyperlink ref="K491" r:id="rId58" display="www.aucame.fr"/>
    <hyperlink ref="K503" r:id="rId59" display="www.aucame.fr"/>
    <hyperlink ref="K504" r:id="rId60" display="www.aucame.fr"/>
    <hyperlink ref="K505" r:id="rId61" display="www.aucame.fr"/>
    <hyperlink ref="K514" r:id="rId62" display="www.aucame.fr"/>
    <hyperlink ref="K515" r:id="rId63" display="www.aucame.fr"/>
    <hyperlink ref="K526" r:id="rId64" display="www.aucame.fr"/>
    <hyperlink ref="K533" r:id="rId65" display="www.aucame.fr"/>
    <hyperlink ref="K536" r:id="rId66" display="www.aucame.fr"/>
    <hyperlink ref="K537" r:id="rId67" display="www.aucame.fr"/>
    <hyperlink ref="K543" r:id="rId68" display="www.aucame.fr"/>
    <hyperlink ref="K544" r:id="rId69" display="www.aucame.fr"/>
    <hyperlink ref="K545" r:id="rId70" display="www.aucame.fr"/>
    <hyperlink ref="K546" r:id="rId71" display="www.aucame.fr"/>
    <hyperlink ref="K549" r:id="rId72" display="www.aucame.fr"/>
    <hyperlink ref="K550" r:id="rId73" display="www.aucame.fr"/>
    <hyperlink ref="K551" r:id="rId74" display="www.aucame.fr"/>
    <hyperlink ref="K552" r:id="rId75" display="www.aucame.fr"/>
    <hyperlink ref="K553" r:id="rId76" display="www.aucame.fr"/>
    <hyperlink ref="K554" r:id="rId77" display="www.aucame.fr"/>
    <hyperlink ref="K555" r:id="rId78" display="www.aucame.fr"/>
    <hyperlink ref="K556" r:id="rId79" display="www.aucame.fr"/>
    <hyperlink ref="K558" r:id="rId80" display="www.aucame.fr"/>
    <hyperlink ref="K559" r:id="rId81" display="www.aucame.fr"/>
    <hyperlink ref="K560" r:id="rId82" display="www.aucame.fr"/>
    <hyperlink ref="K561" r:id="rId83" display="www.aucame.fr"/>
    <hyperlink ref="K566" r:id="rId84" display="www.aucame.fr"/>
    <hyperlink ref="K567" r:id="rId85" display="www.aucame.fr"/>
    <hyperlink ref="K575" r:id="rId86" display="www.aucame.fr"/>
    <hyperlink ref="K632" r:id="rId87" display="www.aucame.fr"/>
    <hyperlink ref="K634" r:id="rId88" display="www.aucame.fr"/>
    <hyperlink ref="K643" r:id="rId89" display="www.aucame.fr"/>
    <hyperlink ref="K661" r:id="rId90" display="www.aucame.fr"/>
    <hyperlink ref="K662" r:id="rId91" display="www.aucame.fr"/>
    <hyperlink ref="K703" r:id="rId92" display="www.aucame.fr"/>
    <hyperlink ref="K726" r:id="rId93" display="www.aucame.fr"/>
  </hyperlinks>
  <printOptions headings="false" gridLines="false" gridLinesSet="true" horizontalCentered="true" verticalCentered="true"/>
  <pageMargins left="0" right="0" top="0.196527777777778"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 &amp;D&amp;C&amp;UListe des études ©AUCAME&amp;U - &amp;Z&amp;F &amp;R&amp;P sur &amp;N</oddFooter>
  </headerFooter>
  <rowBreaks count="20" manualBreakCount="20">
    <brk id="12" man="true" max="16383" min="0"/>
    <brk id="22" man="true" max="16383" min="0"/>
    <brk id="36" man="true" max="16383" min="0"/>
    <brk id="53" man="true" max="16383" min="0"/>
    <brk id="75" man="true" max="16383" min="0"/>
    <brk id="102" man="true" max="16383" min="0"/>
    <brk id="126" man="true" max="16383" min="0"/>
    <brk id="134" man="true" max="16383" min="0"/>
    <brk id="178" man="true" max="16383" min="0"/>
    <brk id="197" man="true" max="16383" min="0"/>
    <brk id="220" man="true" max="16383" min="0"/>
    <brk id="230" man="true" max="16383" min="0"/>
    <brk id="278" man="true" max="16383" min="0"/>
    <brk id="322" man="true" max="16383" min="0"/>
    <brk id="448" man="true" max="16383" min="0"/>
    <brk id="468" man="true" max="16383" min="0"/>
    <brk id="514" man="true" max="16383" min="0"/>
    <brk id="534" man="true" max="16383" min="0"/>
    <brk id="563" man="true" max="16383" min="0"/>
    <brk id="613" man="true" max="16383" min="0"/>
  </rowBreaks>
  <drawing r:id="rId9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G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4" activeCellId="0" sqref="H4"/>
    </sheetView>
  </sheetViews>
  <sheetFormatPr defaultColWidth="11.0546875" defaultRowHeight="12.75" zeroHeight="false" outlineLevelRow="0" outlineLevelCol="0"/>
  <cols>
    <col collapsed="false" customWidth="true" hidden="false" outlineLevel="0" max="5" min="5" style="0" width="12.42"/>
    <col collapsed="false" customWidth="true" hidden="false" outlineLevel="0" max="6" min="6" style="0" width="12.99"/>
    <col collapsed="false" customWidth="true" hidden="false" outlineLevel="0" max="7" min="7" style="0" width="21.42"/>
  </cols>
  <sheetData>
    <row r="1" s="113" customFormat="true" ht="57.75" hidden="false" customHeight="true" outlineLevel="0" collapsed="false">
      <c r="D1" s="114"/>
      <c r="E1" s="114" t="s">
        <v>1034</v>
      </c>
      <c r="F1" s="114" t="s">
        <v>1035</v>
      </c>
      <c r="G1" s="114" t="s">
        <v>1036</v>
      </c>
    </row>
    <row r="2" customFormat="false" ht="14.25" hidden="false" customHeight="false" outlineLevel="0" collapsed="false">
      <c r="D2" s="115" t="n">
        <v>2006</v>
      </c>
      <c r="E2" s="116" t="n">
        <f aca="false">listeetude!E12</f>
        <v>10</v>
      </c>
      <c r="F2" s="116" t="n">
        <f aca="false">listeetude!I12</f>
        <v>303</v>
      </c>
      <c r="G2" s="117" t="n">
        <f aca="false">F2/E2</f>
        <v>30.3</v>
      </c>
    </row>
    <row r="3" customFormat="false" ht="14.25" hidden="false" customHeight="false" outlineLevel="0" collapsed="false">
      <c r="D3" s="115" t="n">
        <v>2007</v>
      </c>
      <c r="E3" s="116" t="n">
        <v>55</v>
      </c>
      <c r="F3" s="116" t="n">
        <v>2252</v>
      </c>
      <c r="G3" s="117" t="n">
        <f aca="false">F3/E3</f>
        <v>40.9454545454545</v>
      </c>
    </row>
    <row r="4" customFormat="false" ht="14.25" hidden="false" customHeight="false" outlineLevel="0" collapsed="false">
      <c r="D4" s="115" t="n">
        <v>2008</v>
      </c>
      <c r="E4" s="116" t="n">
        <v>57</v>
      </c>
      <c r="F4" s="116" t="n">
        <v>1430</v>
      </c>
      <c r="G4" s="117" t="n">
        <f aca="false">F4/E4</f>
        <v>25.0877192982456</v>
      </c>
    </row>
    <row r="5" customFormat="false" ht="14.25" hidden="false" customHeight="false" outlineLevel="0" collapsed="false">
      <c r="D5" s="115" t="n">
        <v>2009</v>
      </c>
      <c r="E5" s="116" t="n">
        <v>92</v>
      </c>
      <c r="F5" s="116" t="n">
        <v>2067</v>
      </c>
      <c r="G5" s="117" t="n">
        <f aca="false">F5/E5</f>
        <v>22.4673913043478</v>
      </c>
    </row>
    <row r="6" customFormat="false" ht="14.25" hidden="false" customHeight="false" outlineLevel="0" collapsed="false">
      <c r="D6" s="115" t="n">
        <v>2010</v>
      </c>
      <c r="E6" s="116" t="n">
        <f aca="false">listeetude!E279</f>
        <v>47</v>
      </c>
      <c r="F6" s="116" t="n">
        <f aca="false">listeetude!I279</f>
        <v>693</v>
      </c>
      <c r="G6" s="117" t="n">
        <f aca="false">F6/E6</f>
        <v>14.7446808510638</v>
      </c>
    </row>
    <row r="7" customFormat="false" ht="14.25" hidden="false" customHeight="false" outlineLevel="0" collapsed="false">
      <c r="D7" s="115" t="n">
        <v>2011</v>
      </c>
      <c r="E7" s="116" t="n">
        <f aca="false">listeetude!E388</f>
        <v>108</v>
      </c>
      <c r="F7" s="116" t="n">
        <f aca="false">listeetude!I388</f>
        <v>1879</v>
      </c>
      <c r="G7" s="117" t="n">
        <f aca="false">F7/E7</f>
        <v>17.3981481481482</v>
      </c>
    </row>
    <row r="8" customFormat="false" ht="14.25" hidden="false" customHeight="false" outlineLevel="0" collapsed="false">
      <c r="D8" s="115" t="n">
        <v>2012</v>
      </c>
      <c r="E8" s="116" t="n">
        <f aca="false">listeetude!E469</f>
        <v>79</v>
      </c>
      <c r="F8" s="116" t="n">
        <f aca="false">listeetude!I469</f>
        <v>1571</v>
      </c>
      <c r="G8" s="117" t="n">
        <f aca="false">F8/E8</f>
        <v>19.8860759493671</v>
      </c>
    </row>
    <row r="9" customFormat="false" ht="14.25" hidden="false" customHeight="false" outlineLevel="0" collapsed="false">
      <c r="D9" s="115" t="n">
        <v>2013</v>
      </c>
      <c r="E9" s="116" t="n">
        <f aca="false">listeetude!E534</f>
        <v>63</v>
      </c>
      <c r="F9" s="116" t="n">
        <f aca="false">listeetude!I534</f>
        <v>1257</v>
      </c>
      <c r="G9" s="117" t="n">
        <f aca="false">F9/E9</f>
        <v>19.952380952381</v>
      </c>
    </row>
    <row r="10" customFormat="false" ht="14.25" hidden="false" customHeight="false" outlineLevel="0" collapsed="false">
      <c r="D10" s="118"/>
      <c r="E10" s="115"/>
      <c r="F10" s="115"/>
      <c r="G10" s="115"/>
    </row>
    <row r="11" customFormat="false" ht="14.25" hidden="false" customHeight="false" outlineLevel="0" collapsed="false">
      <c r="D11" s="118"/>
      <c r="E11" s="115"/>
      <c r="F11" s="115"/>
      <c r="G11" s="115"/>
    </row>
    <row r="12" customFormat="false" ht="39" hidden="false" customHeight="true" outlineLevel="0" collapsed="false">
      <c r="D12" s="119" t="s">
        <v>1037</v>
      </c>
      <c r="E12" s="117" t="n">
        <f aca="false">SUM(E2:E11)/COUNTA(E2:E11)</f>
        <v>63.875</v>
      </c>
      <c r="F12" s="117" t="n">
        <f aca="false">SUM(F2:F11)/COUNTA(F2:F11)</f>
        <v>1431.5</v>
      </c>
      <c r="G12" s="117" t="n">
        <f aca="false">SUM(G2:G11)/COUNTA(G2:G11)</f>
        <v>23.847731381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57"/>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17.28"/>
    <col collapsed="false" customWidth="true" hidden="false" outlineLevel="0" max="3" min="3" style="0" width="14.56"/>
    <col collapsed="false" customWidth="true" hidden="false" outlineLevel="0" max="4" min="4" style="0" width="13.56"/>
    <col collapsed="false" customWidth="true" hidden="false" outlineLevel="0" max="5" min="5" style="0" width="45.56"/>
    <col collapsed="false" customWidth="true" hidden="false" outlineLevel="0" max="6" min="6" style="0" width="15.7"/>
    <col collapsed="false" customWidth="true" hidden="false" outlineLevel="0" max="7" min="7" style="0" width="15.41"/>
    <col collapsed="false" customWidth="true" hidden="false" outlineLevel="0" max="8" min="8" style="0" width="15.28"/>
    <col collapsed="false" customWidth="true" hidden="false" outlineLevel="0" max="9" min="9" style="0" width="18.41"/>
    <col collapsed="false" customWidth="true" hidden="false" outlineLevel="0" max="10" min="10" style="0" width="13.14"/>
    <col collapsed="false" customWidth="true" hidden="false" outlineLevel="0" max="11" min="11" style="0" width="26.42"/>
    <col collapsed="false" customWidth="true" hidden="false" outlineLevel="0" max="12" min="12" style="0" width="10.99"/>
  </cols>
  <sheetData>
    <row r="2" customFormat="false" ht="25.5" hidden="false" customHeight="false" outlineLevel="0" collapsed="false">
      <c r="A2" s="5" t="s">
        <v>0</v>
      </c>
      <c r="B2" s="6" t="s">
        <v>1</v>
      </c>
      <c r="C2" s="6" t="s">
        <v>2</v>
      </c>
      <c r="D2" s="7" t="s">
        <v>3</v>
      </c>
      <c r="E2" s="6" t="s">
        <v>4</v>
      </c>
      <c r="F2" s="6" t="s">
        <v>5</v>
      </c>
      <c r="G2" s="6" t="s">
        <v>6</v>
      </c>
      <c r="H2" s="6" t="s">
        <v>7</v>
      </c>
      <c r="I2" s="6" t="s">
        <v>8</v>
      </c>
      <c r="J2" s="6" t="s">
        <v>9</v>
      </c>
      <c r="K2" s="6" t="s">
        <v>10</v>
      </c>
      <c r="L2" s="6" t="s">
        <v>11</v>
      </c>
    </row>
    <row r="3" customFormat="false" ht="25.5" hidden="true" customHeight="false" outlineLevel="0" collapsed="false">
      <c r="A3" s="63" t="n">
        <v>42377</v>
      </c>
      <c r="B3" s="68" t="s">
        <v>818</v>
      </c>
      <c r="C3" s="64"/>
      <c r="D3" s="71" t="s">
        <v>13</v>
      </c>
      <c r="E3" s="72" t="s">
        <v>916</v>
      </c>
      <c r="F3" s="72" t="s">
        <v>15</v>
      </c>
      <c r="G3" s="72" t="s">
        <v>822</v>
      </c>
      <c r="H3" s="72" t="s">
        <v>168</v>
      </c>
      <c r="I3" s="64" t="n">
        <v>19</v>
      </c>
      <c r="J3" s="68"/>
      <c r="K3" s="64"/>
      <c r="L3" s="70"/>
    </row>
    <row r="4" customFormat="false" ht="63.75" hidden="true" customHeight="false" outlineLevel="0" collapsed="false">
      <c r="A4" s="63" t="n">
        <v>42377</v>
      </c>
      <c r="B4" s="68" t="s">
        <v>886</v>
      </c>
      <c r="C4" s="64"/>
      <c r="D4" s="71" t="s">
        <v>13</v>
      </c>
      <c r="E4" s="72" t="s">
        <v>917</v>
      </c>
      <c r="F4" s="72" t="s">
        <v>15</v>
      </c>
      <c r="G4" s="72" t="s">
        <v>918</v>
      </c>
      <c r="H4" s="72" t="s">
        <v>168</v>
      </c>
      <c r="I4" s="64" t="n">
        <v>15</v>
      </c>
      <c r="J4" s="68"/>
      <c r="K4" s="64"/>
      <c r="L4" s="70"/>
    </row>
    <row r="5" customFormat="false" ht="25.5" hidden="true" customHeight="false" outlineLevel="0" collapsed="false">
      <c r="A5" s="63" t="n">
        <v>42381</v>
      </c>
      <c r="B5" s="68" t="s">
        <v>919</v>
      </c>
      <c r="C5" s="64"/>
      <c r="D5" s="71" t="s">
        <v>13</v>
      </c>
      <c r="E5" s="72" t="s">
        <v>920</v>
      </c>
      <c r="F5" s="72" t="s">
        <v>15</v>
      </c>
      <c r="G5" s="72" t="s">
        <v>177</v>
      </c>
      <c r="H5" s="72" t="s">
        <v>168</v>
      </c>
      <c r="I5" s="64" t="n">
        <v>6</v>
      </c>
      <c r="J5" s="68"/>
      <c r="K5" s="64"/>
      <c r="L5" s="70"/>
    </row>
    <row r="6" customFormat="false" ht="25.5" hidden="true" customHeight="false" outlineLevel="0" collapsed="false">
      <c r="A6" s="63" t="n">
        <v>42381</v>
      </c>
      <c r="B6" s="68" t="s">
        <v>74</v>
      </c>
      <c r="C6" s="64"/>
      <c r="D6" s="71" t="s">
        <v>13</v>
      </c>
      <c r="E6" s="72" t="s">
        <v>921</v>
      </c>
      <c r="F6" s="72" t="s">
        <v>15</v>
      </c>
      <c r="G6" s="72" t="s">
        <v>177</v>
      </c>
      <c r="H6" s="72" t="s">
        <v>168</v>
      </c>
      <c r="I6" s="64" t="n">
        <v>24</v>
      </c>
      <c r="J6" s="68"/>
      <c r="K6" s="64"/>
      <c r="L6" s="70"/>
    </row>
    <row r="7" customFormat="false" ht="25.5" hidden="true" customHeight="false" outlineLevel="0" collapsed="false">
      <c r="A7" s="17" t="n">
        <v>42394</v>
      </c>
      <c r="B7" s="9" t="s">
        <v>12</v>
      </c>
      <c r="C7" s="9"/>
      <c r="D7" s="10" t="s">
        <v>13</v>
      </c>
      <c r="E7" s="11" t="s">
        <v>922</v>
      </c>
      <c r="F7" s="11" t="s">
        <v>145</v>
      </c>
      <c r="G7" s="11" t="s">
        <v>822</v>
      </c>
      <c r="H7" s="11" t="s">
        <v>114</v>
      </c>
      <c r="I7" s="9" t="n">
        <v>4</v>
      </c>
      <c r="J7" s="9" t="s">
        <v>13</v>
      </c>
      <c r="K7" s="9" t="s">
        <v>815</v>
      </c>
      <c r="L7" s="12" t="s">
        <v>13</v>
      </c>
    </row>
    <row r="8" customFormat="false" ht="25.5" hidden="true" customHeight="false" outlineLevel="0" collapsed="false">
      <c r="A8" s="17" t="n">
        <v>42394</v>
      </c>
      <c r="B8" s="9" t="s">
        <v>12</v>
      </c>
      <c r="C8" s="9"/>
      <c r="D8" s="10" t="s">
        <v>13</v>
      </c>
      <c r="E8" s="11" t="s">
        <v>923</v>
      </c>
      <c r="F8" s="11" t="s">
        <v>145</v>
      </c>
      <c r="G8" s="11" t="s">
        <v>822</v>
      </c>
      <c r="H8" s="11" t="s">
        <v>114</v>
      </c>
      <c r="I8" s="9" t="n">
        <v>4</v>
      </c>
      <c r="J8" s="9" t="s">
        <v>13</v>
      </c>
      <c r="K8" s="9" t="s">
        <v>815</v>
      </c>
      <c r="L8" s="12" t="s">
        <v>13</v>
      </c>
    </row>
    <row r="9" customFormat="false" ht="25.5" hidden="true" customHeight="false" outlineLevel="0" collapsed="false">
      <c r="A9" s="17" t="n">
        <v>42395</v>
      </c>
      <c r="B9" s="9" t="s">
        <v>12</v>
      </c>
      <c r="C9" s="9"/>
      <c r="D9" s="10" t="s">
        <v>13</v>
      </c>
      <c r="E9" s="11" t="s">
        <v>924</v>
      </c>
      <c r="F9" s="11" t="s">
        <v>15</v>
      </c>
      <c r="G9" s="11" t="s">
        <v>925</v>
      </c>
      <c r="H9" s="11" t="s">
        <v>168</v>
      </c>
      <c r="I9" s="9" t="n">
        <v>34</v>
      </c>
      <c r="J9" s="9" t="s">
        <v>13</v>
      </c>
      <c r="K9" s="62" t="s">
        <v>18</v>
      </c>
      <c r="L9" s="12" t="s">
        <v>13</v>
      </c>
    </row>
    <row r="10" customFormat="false" ht="38.25" hidden="true" customHeight="false" outlineLevel="0" collapsed="false">
      <c r="A10" s="63" t="n">
        <v>42404</v>
      </c>
      <c r="B10" s="68" t="s">
        <v>818</v>
      </c>
      <c r="C10" s="64"/>
      <c r="D10" s="71" t="s">
        <v>13</v>
      </c>
      <c r="E10" s="72" t="s">
        <v>926</v>
      </c>
      <c r="F10" s="72" t="s">
        <v>76</v>
      </c>
      <c r="G10" s="72" t="s">
        <v>822</v>
      </c>
      <c r="H10" s="72" t="s">
        <v>168</v>
      </c>
      <c r="I10" s="64" t="n">
        <v>21</v>
      </c>
      <c r="J10" s="68"/>
      <c r="K10" s="64"/>
      <c r="L10" s="70"/>
    </row>
    <row r="11" customFormat="false" ht="25.5" hidden="true" customHeight="false" outlineLevel="0" collapsed="false">
      <c r="A11" s="63" t="n">
        <v>42444</v>
      </c>
      <c r="B11" s="68" t="s">
        <v>12</v>
      </c>
      <c r="C11" s="64"/>
      <c r="D11" s="71" t="s">
        <v>13</v>
      </c>
      <c r="E11" s="72" t="s">
        <v>927</v>
      </c>
      <c r="F11" s="72" t="s">
        <v>15</v>
      </c>
      <c r="G11" s="72" t="s">
        <v>530</v>
      </c>
      <c r="H11" s="72" t="s">
        <v>168</v>
      </c>
      <c r="I11" s="64" t="n">
        <v>10</v>
      </c>
      <c r="J11" s="68"/>
      <c r="K11" s="64"/>
      <c r="L11" s="70"/>
    </row>
    <row r="12" customFormat="false" ht="51" hidden="true" customHeight="false" outlineLevel="0" collapsed="false">
      <c r="A12" s="63" t="n">
        <v>42482</v>
      </c>
      <c r="B12" s="68" t="s">
        <v>886</v>
      </c>
      <c r="C12" s="64"/>
      <c r="D12" s="71" t="s">
        <v>13</v>
      </c>
      <c r="E12" s="72" t="s">
        <v>928</v>
      </c>
      <c r="F12" s="72" t="s">
        <v>15</v>
      </c>
      <c r="G12" s="72" t="s">
        <v>918</v>
      </c>
      <c r="H12" s="72" t="s">
        <v>168</v>
      </c>
      <c r="I12" s="64" t="n">
        <v>11</v>
      </c>
      <c r="J12" s="68"/>
      <c r="K12" s="64"/>
      <c r="L12" s="70"/>
    </row>
    <row r="13" customFormat="false" ht="25.5" hidden="true" customHeight="false" outlineLevel="0" collapsed="false">
      <c r="A13" s="63" t="n">
        <v>42490</v>
      </c>
      <c r="B13" s="68" t="s">
        <v>818</v>
      </c>
      <c r="C13" s="64" t="s">
        <v>929</v>
      </c>
      <c r="D13" s="71"/>
      <c r="E13" s="72" t="s">
        <v>930</v>
      </c>
      <c r="F13" s="72" t="s">
        <v>15</v>
      </c>
      <c r="G13" s="72" t="s">
        <v>530</v>
      </c>
      <c r="H13" s="72" t="s">
        <v>168</v>
      </c>
      <c r="I13" s="64" t="n">
        <v>13</v>
      </c>
      <c r="J13" s="68"/>
      <c r="K13" s="64"/>
      <c r="L13" s="70"/>
    </row>
    <row r="14" customFormat="false" ht="51" hidden="true" customHeight="false" outlineLevel="0" collapsed="false">
      <c r="A14" s="63" t="n">
        <v>42490</v>
      </c>
      <c r="B14" s="68" t="s">
        <v>818</v>
      </c>
      <c r="C14" s="64" t="s">
        <v>929</v>
      </c>
      <c r="D14" s="71" t="s">
        <v>13</v>
      </c>
      <c r="E14" s="72" t="s">
        <v>931</v>
      </c>
      <c r="F14" s="72" t="s">
        <v>15</v>
      </c>
      <c r="G14" s="72" t="s">
        <v>530</v>
      </c>
      <c r="H14" s="72" t="s">
        <v>168</v>
      </c>
      <c r="I14" s="64" t="n">
        <v>23</v>
      </c>
      <c r="J14" s="68"/>
      <c r="K14" s="64"/>
      <c r="L14" s="70"/>
    </row>
    <row r="15" customFormat="false" ht="25.5" hidden="true" customHeight="false" outlineLevel="0" collapsed="false">
      <c r="A15" s="63" t="n">
        <v>42509</v>
      </c>
      <c r="B15" s="68" t="s">
        <v>818</v>
      </c>
      <c r="C15" s="64"/>
      <c r="D15" s="71" t="s">
        <v>13</v>
      </c>
      <c r="E15" s="72" t="s">
        <v>932</v>
      </c>
      <c r="F15" s="72" t="s">
        <v>15</v>
      </c>
      <c r="G15" s="72" t="s">
        <v>933</v>
      </c>
      <c r="H15" s="72" t="s">
        <v>168</v>
      </c>
      <c r="I15" s="64" t="n">
        <v>21</v>
      </c>
      <c r="J15" s="68"/>
      <c r="K15" s="64"/>
      <c r="L15" s="70"/>
    </row>
    <row r="16" customFormat="false" ht="38.25" hidden="true" customHeight="false" outlineLevel="0" collapsed="false">
      <c r="A16" s="63" t="n">
        <v>42513</v>
      </c>
      <c r="B16" s="68" t="s">
        <v>12</v>
      </c>
      <c r="C16" s="68" t="s">
        <v>900</v>
      </c>
      <c r="D16" s="71" t="s">
        <v>13</v>
      </c>
      <c r="E16" s="72" t="s">
        <v>934</v>
      </c>
      <c r="F16" s="72" t="s">
        <v>15</v>
      </c>
      <c r="G16" s="72" t="s">
        <v>21</v>
      </c>
      <c r="H16" s="72" t="s">
        <v>168</v>
      </c>
      <c r="I16" s="64" t="n">
        <v>48</v>
      </c>
      <c r="J16" s="68"/>
      <c r="K16" s="64"/>
      <c r="L16" s="70"/>
    </row>
    <row r="17" customFormat="false" ht="38.25" hidden="true" customHeight="false" outlineLevel="0" collapsed="false">
      <c r="A17" s="63" t="n">
        <v>42517</v>
      </c>
      <c r="B17" s="68" t="s">
        <v>818</v>
      </c>
      <c r="C17" s="68"/>
      <c r="D17" s="71" t="s">
        <v>13</v>
      </c>
      <c r="E17" s="72" t="s">
        <v>935</v>
      </c>
      <c r="F17" s="72" t="s">
        <v>15</v>
      </c>
      <c r="G17" s="72" t="s">
        <v>925</v>
      </c>
      <c r="H17" s="72" t="s">
        <v>168</v>
      </c>
      <c r="I17" s="64" t="n">
        <v>22</v>
      </c>
      <c r="J17" s="68"/>
      <c r="K17" s="64"/>
      <c r="L17" s="70"/>
    </row>
    <row r="18" customFormat="false" ht="63.75" hidden="true" customHeight="false" outlineLevel="0" collapsed="false">
      <c r="A18" s="63" t="n">
        <v>42522</v>
      </c>
      <c r="B18" s="68" t="s">
        <v>12</v>
      </c>
      <c r="C18" s="64" t="s">
        <v>886</v>
      </c>
      <c r="D18" s="71" t="s">
        <v>13</v>
      </c>
      <c r="E18" s="72" t="s">
        <v>936</v>
      </c>
      <c r="F18" s="72" t="s">
        <v>15</v>
      </c>
      <c r="G18" s="72" t="s">
        <v>937</v>
      </c>
      <c r="H18" s="72" t="s">
        <v>168</v>
      </c>
      <c r="I18" s="64" t="n">
        <v>6</v>
      </c>
      <c r="J18" s="68"/>
      <c r="K18" s="64"/>
      <c r="L18" s="70"/>
    </row>
    <row r="19" customFormat="false" ht="25.5" hidden="true" customHeight="false" outlineLevel="0" collapsed="false">
      <c r="A19" s="63" t="n">
        <v>42528</v>
      </c>
      <c r="B19" s="68" t="s">
        <v>823</v>
      </c>
      <c r="C19" s="64"/>
      <c r="D19" s="71" t="s">
        <v>13</v>
      </c>
      <c r="E19" s="72" t="s">
        <v>938</v>
      </c>
      <c r="F19" s="72" t="s">
        <v>346</v>
      </c>
      <c r="G19" s="72" t="s">
        <v>64</v>
      </c>
      <c r="H19" s="72" t="s">
        <v>168</v>
      </c>
      <c r="I19" s="64" t="n">
        <v>16</v>
      </c>
      <c r="J19" s="68"/>
      <c r="K19" s="64"/>
      <c r="L19" s="70"/>
    </row>
    <row r="20" customFormat="false" ht="38.25" hidden="false" customHeight="false" outlineLevel="0" collapsed="false">
      <c r="A20" s="17" t="n">
        <v>42530</v>
      </c>
      <c r="B20" s="9" t="s">
        <v>818</v>
      </c>
      <c r="C20" s="9"/>
      <c r="D20" s="10" t="s">
        <v>13</v>
      </c>
      <c r="E20" s="11" t="s">
        <v>939</v>
      </c>
      <c r="F20" s="11" t="s">
        <v>76</v>
      </c>
      <c r="G20" s="11" t="s">
        <v>892</v>
      </c>
      <c r="H20" s="11" t="s">
        <v>795</v>
      </c>
      <c r="I20" s="9" t="n">
        <v>44</v>
      </c>
      <c r="J20" s="9" t="s">
        <v>13</v>
      </c>
      <c r="K20" s="9" t="s">
        <v>815</v>
      </c>
      <c r="L20" s="12"/>
    </row>
    <row r="21" customFormat="false" ht="25.5" hidden="false" customHeight="false" outlineLevel="0" collapsed="false">
      <c r="A21" s="17" t="n">
        <v>42530</v>
      </c>
      <c r="B21" s="9" t="s">
        <v>818</v>
      </c>
      <c r="C21" s="9"/>
      <c r="D21" s="10" t="s">
        <v>13</v>
      </c>
      <c r="E21" s="11" t="s">
        <v>940</v>
      </c>
      <c r="F21" s="11" t="s">
        <v>76</v>
      </c>
      <c r="G21" s="11" t="s">
        <v>892</v>
      </c>
      <c r="H21" s="11" t="s">
        <v>795</v>
      </c>
      <c r="I21" s="9" t="n">
        <v>24</v>
      </c>
      <c r="J21" s="9" t="s">
        <v>13</v>
      </c>
      <c r="K21" s="9" t="s">
        <v>815</v>
      </c>
      <c r="L21" s="12"/>
    </row>
    <row r="22" customFormat="false" ht="38.25" hidden="true" customHeight="false" outlineLevel="0" collapsed="false">
      <c r="A22" s="63" t="n">
        <v>42536</v>
      </c>
      <c r="B22" s="68" t="s">
        <v>74</v>
      </c>
      <c r="C22" s="64"/>
      <c r="D22" s="71" t="s">
        <v>13</v>
      </c>
      <c r="E22" s="72" t="s">
        <v>941</v>
      </c>
      <c r="F22" s="72" t="s">
        <v>76</v>
      </c>
      <c r="G22" s="72" t="s">
        <v>882</v>
      </c>
      <c r="H22" s="72" t="s">
        <v>168</v>
      </c>
      <c r="I22" s="64" t="n">
        <v>29</v>
      </c>
      <c r="J22" s="68"/>
      <c r="K22" s="64"/>
      <c r="L22" s="70"/>
    </row>
    <row r="23" customFormat="false" ht="38.25" hidden="true" customHeight="false" outlineLevel="0" collapsed="false">
      <c r="A23" s="63" t="n">
        <v>42536</v>
      </c>
      <c r="B23" s="68" t="s">
        <v>74</v>
      </c>
      <c r="C23" s="64"/>
      <c r="D23" s="71" t="s">
        <v>13</v>
      </c>
      <c r="E23" s="72" t="s">
        <v>942</v>
      </c>
      <c r="F23" s="72" t="s">
        <v>76</v>
      </c>
      <c r="G23" s="72" t="s">
        <v>882</v>
      </c>
      <c r="H23" s="72" t="s">
        <v>168</v>
      </c>
      <c r="I23" s="64" t="n">
        <v>27</v>
      </c>
      <c r="J23" s="68"/>
      <c r="K23" s="64"/>
      <c r="L23" s="70"/>
    </row>
    <row r="24" customFormat="false" ht="12.75" hidden="true" customHeight="false" outlineLevel="0" collapsed="false">
      <c r="A24" s="63" t="n">
        <v>42544</v>
      </c>
      <c r="B24" s="68" t="s">
        <v>818</v>
      </c>
      <c r="C24" s="64"/>
      <c r="D24" s="71" t="s">
        <v>13</v>
      </c>
      <c r="E24" s="72" t="s">
        <v>943</v>
      </c>
      <c r="F24" s="72" t="s">
        <v>16</v>
      </c>
      <c r="G24" s="72" t="s">
        <v>944</v>
      </c>
      <c r="H24" s="72" t="s">
        <v>168</v>
      </c>
      <c r="I24" s="64" t="n">
        <v>34</v>
      </c>
      <c r="J24" s="68"/>
      <c r="K24" s="64"/>
      <c r="L24" s="70"/>
    </row>
    <row r="25" customFormat="false" ht="25.5" hidden="true" customHeight="false" outlineLevel="0" collapsed="false">
      <c r="A25" s="63" t="n">
        <v>42551</v>
      </c>
      <c r="B25" s="68" t="s">
        <v>818</v>
      </c>
      <c r="C25" s="64"/>
      <c r="D25" s="71" t="s">
        <v>13</v>
      </c>
      <c r="E25" s="72" t="s">
        <v>945</v>
      </c>
      <c r="F25" s="72" t="s">
        <v>16</v>
      </c>
      <c r="G25" s="72" t="s">
        <v>946</v>
      </c>
      <c r="H25" s="72" t="s">
        <v>168</v>
      </c>
      <c r="I25" s="64" t="n">
        <v>42</v>
      </c>
      <c r="J25" s="68"/>
      <c r="K25" s="64"/>
      <c r="L25" s="70"/>
    </row>
    <row r="26" customFormat="false" ht="25.5" hidden="true" customHeight="false" outlineLevel="0" collapsed="false">
      <c r="A26" s="63" t="n">
        <v>42551</v>
      </c>
      <c r="B26" s="68" t="s">
        <v>342</v>
      </c>
      <c r="C26" s="68" t="s">
        <v>342</v>
      </c>
      <c r="D26" s="71" t="s">
        <v>13</v>
      </c>
      <c r="E26" s="72" t="s">
        <v>947</v>
      </c>
      <c r="F26" s="72" t="s">
        <v>15</v>
      </c>
      <c r="G26" s="72" t="s">
        <v>64</v>
      </c>
      <c r="H26" s="72" t="s">
        <v>168</v>
      </c>
      <c r="I26" s="64" t="n">
        <v>19</v>
      </c>
      <c r="J26" s="68"/>
      <c r="K26" s="64"/>
      <c r="L26" s="70"/>
    </row>
    <row r="27" customFormat="false" ht="38.25" hidden="true" customHeight="false" outlineLevel="0" collapsed="false">
      <c r="A27" s="17" t="n">
        <v>42549</v>
      </c>
      <c r="B27" s="9" t="s">
        <v>818</v>
      </c>
      <c r="C27" s="9" t="s">
        <v>820</v>
      </c>
      <c r="D27" s="10" t="s">
        <v>13</v>
      </c>
      <c r="E27" s="11" t="s">
        <v>948</v>
      </c>
      <c r="F27" s="11" t="s">
        <v>15</v>
      </c>
      <c r="G27" s="11" t="s">
        <v>925</v>
      </c>
      <c r="H27" s="11" t="s">
        <v>168</v>
      </c>
      <c r="I27" s="9" t="n">
        <v>43</v>
      </c>
      <c r="J27" s="9" t="s">
        <v>13</v>
      </c>
      <c r="K27" s="62" t="s">
        <v>18</v>
      </c>
      <c r="L27" s="12" t="s">
        <v>13</v>
      </c>
    </row>
    <row r="28" customFormat="false" ht="38.25" hidden="true" customHeight="false" outlineLevel="0" collapsed="false">
      <c r="A28" s="17" t="n">
        <v>42549</v>
      </c>
      <c r="B28" s="9" t="s">
        <v>818</v>
      </c>
      <c r="C28" s="9" t="s">
        <v>820</v>
      </c>
      <c r="D28" s="10" t="s">
        <v>13</v>
      </c>
      <c r="E28" s="11" t="s">
        <v>949</v>
      </c>
      <c r="F28" s="11" t="s">
        <v>15</v>
      </c>
      <c r="G28" s="11" t="s">
        <v>925</v>
      </c>
      <c r="H28" s="11" t="s">
        <v>168</v>
      </c>
      <c r="I28" s="9" t="n">
        <v>21</v>
      </c>
      <c r="J28" s="9" t="s">
        <v>13</v>
      </c>
      <c r="K28" s="62" t="s">
        <v>18</v>
      </c>
      <c r="L28" s="12" t="s">
        <v>13</v>
      </c>
    </row>
    <row r="29" customFormat="false" ht="25.5" hidden="true" customHeight="false" outlineLevel="0" collapsed="false">
      <c r="A29" s="63" t="n">
        <v>42551</v>
      </c>
      <c r="B29" s="68" t="s">
        <v>342</v>
      </c>
      <c r="C29" s="64"/>
      <c r="D29" s="71" t="s">
        <v>13</v>
      </c>
      <c r="E29" s="72" t="s">
        <v>950</v>
      </c>
      <c r="F29" s="72" t="s">
        <v>15</v>
      </c>
      <c r="G29" s="72" t="s">
        <v>64</v>
      </c>
      <c r="H29" s="72" t="s">
        <v>168</v>
      </c>
      <c r="I29" s="64" t="n">
        <v>24</v>
      </c>
      <c r="J29" s="68"/>
      <c r="K29" s="64"/>
      <c r="L29" s="70"/>
    </row>
    <row r="30" customFormat="false" ht="25.5" hidden="true" customHeight="false" outlineLevel="0" collapsed="false">
      <c r="A30" s="63" t="n">
        <v>42552</v>
      </c>
      <c r="B30" s="68" t="s">
        <v>818</v>
      </c>
      <c r="C30" s="64"/>
      <c r="D30" s="71" t="s">
        <v>13</v>
      </c>
      <c r="E30" s="72" t="s">
        <v>951</v>
      </c>
      <c r="F30" s="72" t="s">
        <v>15</v>
      </c>
      <c r="G30" s="72" t="s">
        <v>925</v>
      </c>
      <c r="H30" s="72" t="s">
        <v>168</v>
      </c>
      <c r="I30" s="64" t="n">
        <v>20</v>
      </c>
      <c r="J30" s="68"/>
      <c r="K30" s="64"/>
      <c r="L30" s="70"/>
    </row>
    <row r="31" customFormat="false" ht="38.25" hidden="true" customHeight="false" outlineLevel="0" collapsed="false">
      <c r="A31" s="63" t="n">
        <v>42559</v>
      </c>
      <c r="B31" s="68" t="s">
        <v>818</v>
      </c>
      <c r="C31" s="64"/>
      <c r="D31" s="71"/>
      <c r="E31" s="72" t="s">
        <v>952</v>
      </c>
      <c r="F31" s="72" t="s">
        <v>15</v>
      </c>
      <c r="G31" s="72" t="s">
        <v>925</v>
      </c>
      <c r="H31" s="72" t="s">
        <v>168</v>
      </c>
      <c r="I31" s="64" t="n">
        <v>18</v>
      </c>
      <c r="J31" s="68"/>
      <c r="K31" s="64"/>
      <c r="L31" s="70"/>
    </row>
    <row r="32" customFormat="false" ht="25.5" hidden="true" customHeight="false" outlineLevel="0" collapsed="false">
      <c r="A32" s="63" t="n">
        <v>42572</v>
      </c>
      <c r="B32" s="68" t="s">
        <v>818</v>
      </c>
      <c r="C32" s="64"/>
      <c r="D32" s="71" t="s">
        <v>13</v>
      </c>
      <c r="E32" s="72" t="s">
        <v>953</v>
      </c>
      <c r="F32" s="72" t="s">
        <v>346</v>
      </c>
      <c r="G32" s="72" t="s">
        <v>850</v>
      </c>
      <c r="H32" s="72" t="s">
        <v>168</v>
      </c>
      <c r="I32" s="64" t="n">
        <v>44</v>
      </c>
      <c r="J32" s="68"/>
      <c r="K32" s="64"/>
      <c r="L32" s="70"/>
    </row>
    <row r="33" customFormat="false" ht="25.5" hidden="true" customHeight="false" outlineLevel="0" collapsed="false">
      <c r="A33" s="63" t="n">
        <v>42612</v>
      </c>
      <c r="B33" s="68" t="s">
        <v>818</v>
      </c>
      <c r="C33" s="64"/>
      <c r="D33" s="71" t="s">
        <v>13</v>
      </c>
      <c r="E33" s="72" t="s">
        <v>954</v>
      </c>
      <c r="F33" s="72" t="s">
        <v>76</v>
      </c>
      <c r="G33" s="72" t="s">
        <v>955</v>
      </c>
      <c r="H33" s="72" t="s">
        <v>168</v>
      </c>
      <c r="I33" s="64" t="n">
        <v>17</v>
      </c>
      <c r="J33" s="68"/>
      <c r="K33" s="64"/>
      <c r="L33" s="70"/>
    </row>
    <row r="34" customFormat="false" ht="25.5" hidden="true" customHeight="false" outlineLevel="0" collapsed="false">
      <c r="A34" s="63" t="n">
        <v>42622</v>
      </c>
      <c r="B34" s="68" t="s">
        <v>342</v>
      </c>
      <c r="C34" s="64"/>
      <c r="D34" s="71" t="s">
        <v>13</v>
      </c>
      <c r="E34" s="72" t="s">
        <v>956</v>
      </c>
      <c r="F34" s="72" t="s">
        <v>15</v>
      </c>
      <c r="G34" s="72" t="s">
        <v>64</v>
      </c>
      <c r="H34" s="72" t="s">
        <v>168</v>
      </c>
      <c r="I34" s="64" t="n">
        <v>25</v>
      </c>
      <c r="J34" s="68"/>
      <c r="K34" s="64"/>
      <c r="L34" s="70"/>
    </row>
    <row r="35" customFormat="false" ht="25.5" hidden="true" customHeight="false" outlineLevel="0" collapsed="false">
      <c r="A35" s="63" t="n">
        <v>42633</v>
      </c>
      <c r="B35" s="68" t="s">
        <v>818</v>
      </c>
      <c r="C35" s="64"/>
      <c r="D35" s="71" t="s">
        <v>13</v>
      </c>
      <c r="E35" s="72" t="s">
        <v>957</v>
      </c>
      <c r="F35" s="72" t="s">
        <v>76</v>
      </c>
      <c r="G35" s="72" t="s">
        <v>31</v>
      </c>
      <c r="H35" s="72" t="s">
        <v>168</v>
      </c>
      <c r="I35" s="64" t="n">
        <v>18</v>
      </c>
      <c r="J35" s="68"/>
      <c r="K35" s="64"/>
      <c r="L35" s="70"/>
    </row>
    <row r="36" customFormat="false" ht="51" hidden="true" customHeight="false" outlineLevel="0" collapsed="false">
      <c r="A36" s="63" t="n">
        <v>42636</v>
      </c>
      <c r="B36" s="68" t="s">
        <v>886</v>
      </c>
      <c r="C36" s="64"/>
      <c r="D36" s="71" t="s">
        <v>13</v>
      </c>
      <c r="E36" s="72" t="s">
        <v>928</v>
      </c>
      <c r="F36" s="72" t="s">
        <v>15</v>
      </c>
      <c r="G36" s="72" t="s">
        <v>918</v>
      </c>
      <c r="H36" s="72" t="s">
        <v>168</v>
      </c>
      <c r="I36" s="64" t="n">
        <v>11</v>
      </c>
      <c r="J36" s="68"/>
      <c r="K36" s="64"/>
      <c r="L36" s="70"/>
    </row>
    <row r="37" customFormat="false" ht="38.25" hidden="true" customHeight="false" outlineLevel="0" collapsed="false">
      <c r="A37" s="63" t="n">
        <v>42637</v>
      </c>
      <c r="B37" s="68" t="s">
        <v>818</v>
      </c>
      <c r="C37" s="64"/>
      <c r="D37" s="71"/>
      <c r="E37" s="72" t="s">
        <v>958</v>
      </c>
      <c r="F37" s="72" t="s">
        <v>15</v>
      </c>
      <c r="G37" s="72" t="s">
        <v>959</v>
      </c>
      <c r="H37" s="72" t="s">
        <v>168</v>
      </c>
      <c r="I37" s="64" t="n">
        <v>27</v>
      </c>
      <c r="J37" s="68"/>
      <c r="K37" s="64"/>
      <c r="L37" s="70"/>
    </row>
    <row r="38" customFormat="false" ht="25.5" hidden="true" customHeight="false" outlineLevel="0" collapsed="false">
      <c r="A38" s="63" t="n">
        <v>42641</v>
      </c>
      <c r="B38" s="68" t="s">
        <v>818</v>
      </c>
      <c r="C38" s="64"/>
      <c r="D38" s="71" t="s">
        <v>13</v>
      </c>
      <c r="E38" s="72" t="s">
        <v>960</v>
      </c>
      <c r="F38" s="72" t="s">
        <v>15</v>
      </c>
      <c r="G38" s="72" t="s">
        <v>961</v>
      </c>
      <c r="H38" s="72" t="s">
        <v>168</v>
      </c>
      <c r="I38" s="64" t="n">
        <v>64</v>
      </c>
      <c r="J38" s="68"/>
      <c r="K38" s="64"/>
      <c r="L38" s="70"/>
    </row>
    <row r="39" customFormat="false" ht="25.5" hidden="true" customHeight="false" outlineLevel="0" collapsed="false">
      <c r="A39" s="63" t="n">
        <v>42647</v>
      </c>
      <c r="B39" s="68" t="s">
        <v>823</v>
      </c>
      <c r="C39" s="64"/>
      <c r="D39" s="71" t="s">
        <v>13</v>
      </c>
      <c r="E39" s="72" t="s">
        <v>962</v>
      </c>
      <c r="F39" s="72" t="s">
        <v>346</v>
      </c>
      <c r="G39" s="72" t="s">
        <v>64</v>
      </c>
      <c r="H39" s="72" t="s">
        <v>168</v>
      </c>
      <c r="I39" s="64" t="n">
        <v>12</v>
      </c>
      <c r="J39" s="68"/>
      <c r="K39" s="64"/>
      <c r="L39" s="70"/>
    </row>
    <row r="40" customFormat="false" ht="25.5" hidden="true" customHeight="false" outlineLevel="0" collapsed="false">
      <c r="A40" s="17" t="n">
        <v>42655</v>
      </c>
      <c r="B40" s="9" t="s">
        <v>818</v>
      </c>
      <c r="C40" s="9"/>
      <c r="D40" s="10" t="s">
        <v>13</v>
      </c>
      <c r="E40" s="11" t="s">
        <v>964</v>
      </c>
      <c r="F40" s="11" t="s">
        <v>145</v>
      </c>
      <c r="G40" s="11" t="s">
        <v>31</v>
      </c>
      <c r="H40" s="11" t="s">
        <v>114</v>
      </c>
      <c r="I40" s="9" t="n">
        <v>4</v>
      </c>
      <c r="J40" s="9" t="s">
        <v>117</v>
      </c>
      <c r="K40" s="9" t="s">
        <v>965</v>
      </c>
      <c r="L40" s="12" t="s">
        <v>13</v>
      </c>
    </row>
    <row r="41" customFormat="false" ht="25.5" hidden="true" customHeight="false" outlineLevel="0" collapsed="false">
      <c r="A41" s="17" t="n">
        <v>42655</v>
      </c>
      <c r="B41" s="9" t="s">
        <v>818</v>
      </c>
      <c r="C41" s="9"/>
      <c r="D41" s="10" t="s">
        <v>13</v>
      </c>
      <c r="E41" s="11" t="s">
        <v>966</v>
      </c>
      <c r="F41" s="11" t="s">
        <v>145</v>
      </c>
      <c r="G41" s="11" t="s">
        <v>64</v>
      </c>
      <c r="H41" s="11" t="s">
        <v>114</v>
      </c>
      <c r="I41" s="9" t="n">
        <v>4</v>
      </c>
      <c r="J41" s="9" t="s">
        <v>117</v>
      </c>
      <c r="K41" s="9" t="s">
        <v>965</v>
      </c>
      <c r="L41" s="12" t="s">
        <v>13</v>
      </c>
    </row>
    <row r="42" customFormat="false" ht="38.25" hidden="true" customHeight="false" outlineLevel="0" collapsed="false">
      <c r="A42" s="63" t="n">
        <v>42660</v>
      </c>
      <c r="B42" s="68" t="s">
        <v>818</v>
      </c>
      <c r="C42" s="64"/>
      <c r="D42" s="71"/>
      <c r="E42" s="72" t="s">
        <v>967</v>
      </c>
      <c r="F42" s="72" t="s">
        <v>15</v>
      </c>
      <c r="G42" s="72" t="s">
        <v>968</v>
      </c>
      <c r="H42" s="72" t="s">
        <v>168</v>
      </c>
      <c r="I42" s="64" t="n">
        <v>34</v>
      </c>
      <c r="J42" s="68"/>
      <c r="K42" s="64"/>
      <c r="L42" s="70"/>
    </row>
    <row r="43" customFormat="false" ht="25.5" hidden="true" customHeight="false" outlineLevel="0" collapsed="false">
      <c r="A43" s="63" t="n">
        <v>42678</v>
      </c>
      <c r="B43" s="68" t="s">
        <v>342</v>
      </c>
      <c r="C43" s="64"/>
      <c r="D43" s="71" t="s">
        <v>13</v>
      </c>
      <c r="E43" s="72" t="s">
        <v>970</v>
      </c>
      <c r="F43" s="72" t="s">
        <v>15</v>
      </c>
      <c r="G43" s="72" t="s">
        <v>971</v>
      </c>
      <c r="H43" s="72" t="s">
        <v>168</v>
      </c>
      <c r="I43" s="64" t="n">
        <v>25</v>
      </c>
      <c r="J43" s="68"/>
      <c r="K43" s="64"/>
      <c r="L43" s="70"/>
    </row>
    <row r="44" customFormat="false" ht="25.5" hidden="true" customHeight="false" outlineLevel="0" collapsed="false">
      <c r="A44" s="63" t="n">
        <v>42678</v>
      </c>
      <c r="B44" s="68" t="s">
        <v>342</v>
      </c>
      <c r="C44" s="64"/>
      <c r="D44" s="71" t="s">
        <v>13</v>
      </c>
      <c r="E44" s="72" t="s">
        <v>972</v>
      </c>
      <c r="F44" s="72" t="s">
        <v>15</v>
      </c>
      <c r="G44" s="72" t="s">
        <v>971</v>
      </c>
      <c r="H44" s="72" t="s">
        <v>168</v>
      </c>
      <c r="I44" s="64" t="n">
        <v>26</v>
      </c>
      <c r="J44" s="68"/>
      <c r="K44" s="64"/>
      <c r="L44" s="70"/>
    </row>
    <row r="45" customFormat="false" ht="38.25" hidden="true" customHeight="false" outlineLevel="0" collapsed="false">
      <c r="A45" s="63" t="n">
        <v>42683</v>
      </c>
      <c r="B45" s="68" t="s">
        <v>74</v>
      </c>
      <c r="C45" s="64"/>
      <c r="D45" s="71" t="s">
        <v>13</v>
      </c>
      <c r="E45" s="72" t="s">
        <v>973</v>
      </c>
      <c r="F45" s="72" t="s">
        <v>15</v>
      </c>
      <c r="G45" s="72" t="s">
        <v>968</v>
      </c>
      <c r="H45" s="72" t="s">
        <v>168</v>
      </c>
      <c r="I45" s="64" t="n">
        <v>14</v>
      </c>
      <c r="J45" s="68"/>
      <c r="K45" s="64"/>
      <c r="L45" s="70"/>
    </row>
    <row r="46" customFormat="false" ht="25.5" hidden="true" customHeight="false" outlineLevel="0" collapsed="false">
      <c r="A46" s="63" t="n">
        <v>42698</v>
      </c>
      <c r="B46" s="68" t="s">
        <v>74</v>
      </c>
      <c r="C46" s="64"/>
      <c r="D46" s="71" t="s">
        <v>13</v>
      </c>
      <c r="E46" s="72" t="s">
        <v>974</v>
      </c>
      <c r="F46" s="72" t="s">
        <v>15</v>
      </c>
      <c r="G46" s="72" t="s">
        <v>177</v>
      </c>
      <c r="H46" s="72" t="s">
        <v>168</v>
      </c>
      <c r="I46" s="64" t="n">
        <v>14</v>
      </c>
      <c r="J46" s="68"/>
      <c r="K46" s="64"/>
      <c r="L46" s="70"/>
    </row>
    <row r="47" customFormat="false" ht="38.25" hidden="true" customHeight="false" outlineLevel="0" collapsed="false">
      <c r="A47" s="63" t="n">
        <v>42706</v>
      </c>
      <c r="B47" s="68" t="s">
        <v>74</v>
      </c>
      <c r="C47" s="64"/>
      <c r="D47" s="71" t="s">
        <v>13</v>
      </c>
      <c r="E47" s="72" t="s">
        <v>975</v>
      </c>
      <c r="F47" s="72" t="s">
        <v>76</v>
      </c>
      <c r="G47" s="72" t="s">
        <v>968</v>
      </c>
      <c r="H47" s="72" t="s">
        <v>168</v>
      </c>
      <c r="I47" s="64" t="n">
        <v>21</v>
      </c>
      <c r="J47" s="68"/>
      <c r="K47" s="64"/>
      <c r="L47" s="70"/>
    </row>
    <row r="48" customFormat="false" ht="25.5" hidden="false" customHeight="false" outlineLevel="0" collapsed="false">
      <c r="A48" s="17" t="n">
        <v>42710</v>
      </c>
      <c r="B48" s="9" t="s">
        <v>818</v>
      </c>
      <c r="C48" s="9"/>
      <c r="D48" s="10" t="s">
        <v>13</v>
      </c>
      <c r="E48" s="11" t="s">
        <v>976</v>
      </c>
      <c r="F48" s="11" t="s">
        <v>76</v>
      </c>
      <c r="G48" s="11" t="s">
        <v>977</v>
      </c>
      <c r="H48" s="11" t="s">
        <v>978</v>
      </c>
      <c r="I48" s="9" t="n">
        <v>24</v>
      </c>
      <c r="J48" s="9" t="s">
        <v>117</v>
      </c>
      <c r="K48" s="9" t="s">
        <v>965</v>
      </c>
      <c r="L48" s="12"/>
    </row>
    <row r="49" customFormat="false" ht="38.25" hidden="false" customHeight="false" outlineLevel="0" collapsed="false">
      <c r="A49" s="17" t="n">
        <v>42710</v>
      </c>
      <c r="B49" s="9" t="s">
        <v>818</v>
      </c>
      <c r="C49" s="9" t="s">
        <v>698</v>
      </c>
      <c r="D49" s="10" t="s">
        <v>13</v>
      </c>
      <c r="E49" s="11" t="s">
        <v>979</v>
      </c>
      <c r="F49" s="11" t="s">
        <v>76</v>
      </c>
      <c r="G49" s="11" t="s">
        <v>31</v>
      </c>
      <c r="H49" s="11" t="s">
        <v>795</v>
      </c>
      <c r="I49" s="9" t="n">
        <v>28</v>
      </c>
      <c r="J49" s="9" t="s">
        <v>117</v>
      </c>
      <c r="K49" s="9" t="s">
        <v>965</v>
      </c>
      <c r="L49" s="12"/>
    </row>
    <row r="50" customFormat="false" ht="25.5" hidden="false" customHeight="false" outlineLevel="0" collapsed="false">
      <c r="A50" s="63" t="n">
        <v>42710</v>
      </c>
      <c r="B50" s="68" t="s">
        <v>818</v>
      </c>
      <c r="C50" s="64"/>
      <c r="D50" s="71" t="s">
        <v>13</v>
      </c>
      <c r="E50" s="72" t="s">
        <v>980</v>
      </c>
      <c r="F50" s="72" t="s">
        <v>15</v>
      </c>
      <c r="G50" s="72" t="s">
        <v>31</v>
      </c>
      <c r="H50" s="72" t="s">
        <v>91</v>
      </c>
      <c r="I50" s="64" t="n">
        <v>2</v>
      </c>
      <c r="J50" s="68"/>
      <c r="K50" s="64"/>
      <c r="L50" s="70"/>
    </row>
    <row r="51" customFormat="false" ht="38.25" hidden="false" customHeight="false" outlineLevel="0" collapsed="false">
      <c r="A51" s="63" t="n">
        <v>42710</v>
      </c>
      <c r="B51" s="68" t="s">
        <v>818</v>
      </c>
      <c r="C51" s="64"/>
      <c r="D51" s="71" t="s">
        <v>13</v>
      </c>
      <c r="E51" s="72" t="s">
        <v>981</v>
      </c>
      <c r="F51" s="72" t="s">
        <v>15</v>
      </c>
      <c r="G51" s="72" t="s">
        <v>31</v>
      </c>
      <c r="H51" s="72" t="s">
        <v>91</v>
      </c>
      <c r="I51" s="64" t="n">
        <v>7</v>
      </c>
      <c r="J51" s="68"/>
      <c r="K51" s="64"/>
      <c r="L51" s="70"/>
    </row>
    <row r="52" customFormat="false" ht="38.25" hidden="true" customHeight="false" outlineLevel="0" collapsed="false">
      <c r="A52" s="63" t="n">
        <v>42710</v>
      </c>
      <c r="B52" s="68" t="s">
        <v>818</v>
      </c>
      <c r="C52" s="64"/>
      <c r="D52" s="71" t="s">
        <v>13</v>
      </c>
      <c r="E52" s="72" t="s">
        <v>982</v>
      </c>
      <c r="F52" s="72" t="s">
        <v>76</v>
      </c>
      <c r="G52" s="72" t="s">
        <v>31</v>
      </c>
      <c r="H52" s="72" t="s">
        <v>168</v>
      </c>
      <c r="I52" s="64" t="n">
        <v>26</v>
      </c>
      <c r="J52" s="68"/>
      <c r="K52" s="64"/>
      <c r="L52" s="70"/>
    </row>
    <row r="53" customFormat="false" ht="25.5" hidden="true" customHeight="false" outlineLevel="0" collapsed="false">
      <c r="A53" s="63" t="n">
        <v>42710</v>
      </c>
      <c r="B53" s="68" t="s">
        <v>818</v>
      </c>
      <c r="C53" s="64"/>
      <c r="D53" s="71" t="s">
        <v>13</v>
      </c>
      <c r="E53" s="72" t="s">
        <v>983</v>
      </c>
      <c r="F53" s="72" t="s">
        <v>76</v>
      </c>
      <c r="G53" s="72" t="s">
        <v>31</v>
      </c>
      <c r="H53" s="72" t="s">
        <v>168</v>
      </c>
      <c r="I53" s="64" t="n">
        <v>36</v>
      </c>
      <c r="J53" s="68"/>
      <c r="K53" s="64"/>
      <c r="L53" s="70"/>
    </row>
    <row r="54" customFormat="false" ht="25.5" hidden="false" customHeight="false" outlineLevel="0" collapsed="false">
      <c r="A54" s="17" t="n">
        <v>42717</v>
      </c>
      <c r="B54" s="9" t="s">
        <v>818</v>
      </c>
      <c r="C54" s="9" t="s">
        <v>74</v>
      </c>
      <c r="D54" s="10" t="s">
        <v>13</v>
      </c>
      <c r="E54" s="11" t="s">
        <v>984</v>
      </c>
      <c r="F54" s="11" t="s">
        <v>15</v>
      </c>
      <c r="G54" s="11" t="s">
        <v>984</v>
      </c>
      <c r="H54" s="11" t="s">
        <v>114</v>
      </c>
      <c r="I54" s="9" t="n">
        <v>4</v>
      </c>
      <c r="J54" s="9" t="s">
        <v>13</v>
      </c>
      <c r="K54" s="9" t="s">
        <v>965</v>
      </c>
      <c r="L54" s="12"/>
    </row>
    <row r="55" customFormat="false" ht="25.5" hidden="false" customHeight="false" outlineLevel="0" collapsed="false">
      <c r="A55" s="17" t="n">
        <v>42717</v>
      </c>
      <c r="B55" s="9" t="s">
        <v>818</v>
      </c>
      <c r="C55" s="9" t="s">
        <v>74</v>
      </c>
      <c r="D55" s="10" t="s">
        <v>13</v>
      </c>
      <c r="E55" s="11" t="s">
        <v>985</v>
      </c>
      <c r="F55" s="11" t="s">
        <v>15</v>
      </c>
      <c r="G55" s="11" t="s">
        <v>984</v>
      </c>
      <c r="H55" s="11" t="s">
        <v>114</v>
      </c>
      <c r="I55" s="9" t="n">
        <v>4</v>
      </c>
      <c r="J55" s="9" t="s">
        <v>13</v>
      </c>
      <c r="K55" s="9" t="s">
        <v>965</v>
      </c>
      <c r="L55" s="12"/>
    </row>
    <row r="56" customFormat="false" ht="25.5" hidden="false" customHeight="false" outlineLevel="0" collapsed="false">
      <c r="A56" s="17" t="n">
        <v>42717</v>
      </c>
      <c r="B56" s="9" t="s">
        <v>818</v>
      </c>
      <c r="C56" s="9" t="s">
        <v>74</v>
      </c>
      <c r="D56" s="10" t="s">
        <v>13</v>
      </c>
      <c r="E56" s="11" t="s">
        <v>986</v>
      </c>
      <c r="F56" s="11" t="s">
        <v>15</v>
      </c>
      <c r="G56" s="11" t="s">
        <v>984</v>
      </c>
      <c r="H56" s="11" t="s">
        <v>114</v>
      </c>
      <c r="I56" s="9" t="n">
        <v>4</v>
      </c>
      <c r="J56" s="9" t="s">
        <v>13</v>
      </c>
      <c r="K56" s="9" t="s">
        <v>965</v>
      </c>
      <c r="L56" s="12"/>
    </row>
    <row r="57" customFormat="false" ht="25.5" hidden="false" customHeight="false" outlineLevel="0" collapsed="false">
      <c r="A57" s="17" t="n">
        <v>42717</v>
      </c>
      <c r="B57" s="9" t="s">
        <v>818</v>
      </c>
      <c r="C57" s="9" t="s">
        <v>74</v>
      </c>
      <c r="D57" s="10" t="s">
        <v>13</v>
      </c>
      <c r="E57" s="11" t="s">
        <v>987</v>
      </c>
      <c r="F57" s="11" t="s">
        <v>15</v>
      </c>
      <c r="G57" s="11" t="s">
        <v>984</v>
      </c>
      <c r="H57" s="11" t="s">
        <v>114</v>
      </c>
      <c r="I57" s="9" t="n">
        <v>4</v>
      </c>
      <c r="J57" s="9" t="s">
        <v>13</v>
      </c>
      <c r="K57" s="9" t="s">
        <v>965</v>
      </c>
      <c r="L57" s="12"/>
    </row>
    <row r="58" customFormat="false" ht="25.5" hidden="true" customHeight="false" outlineLevel="0" collapsed="false">
      <c r="A58" s="17" t="n">
        <v>42718</v>
      </c>
      <c r="B58" s="9" t="s">
        <v>818</v>
      </c>
      <c r="C58" s="9"/>
      <c r="D58" s="10" t="s">
        <v>13</v>
      </c>
      <c r="E58" s="11" t="s">
        <v>988</v>
      </c>
      <c r="F58" s="11" t="s">
        <v>145</v>
      </c>
      <c r="G58" s="11" t="s">
        <v>64</v>
      </c>
      <c r="H58" s="11" t="s">
        <v>114</v>
      </c>
      <c r="I58" s="9" t="n">
        <v>4</v>
      </c>
      <c r="J58" s="9" t="s">
        <v>13</v>
      </c>
      <c r="K58" s="9" t="s">
        <v>965</v>
      </c>
      <c r="L58" s="12" t="s">
        <v>13</v>
      </c>
    </row>
    <row r="59" customFormat="false" ht="25.5" hidden="true" customHeight="false" outlineLevel="0" collapsed="false">
      <c r="A59" s="17" t="n">
        <v>42719</v>
      </c>
      <c r="B59" s="9" t="s">
        <v>818</v>
      </c>
      <c r="C59" s="9"/>
      <c r="D59" s="10" t="s">
        <v>13</v>
      </c>
      <c r="E59" s="11" t="s">
        <v>989</v>
      </c>
      <c r="F59" s="11" t="s">
        <v>145</v>
      </c>
      <c r="G59" s="11" t="s">
        <v>64</v>
      </c>
      <c r="H59" s="11" t="s">
        <v>114</v>
      </c>
      <c r="I59" s="9" t="n">
        <v>4</v>
      </c>
      <c r="J59" s="9" t="s">
        <v>13</v>
      </c>
      <c r="K59" s="9" t="s">
        <v>965</v>
      </c>
      <c r="L59" s="12" t="s">
        <v>13</v>
      </c>
    </row>
    <row r="60" customFormat="false" ht="36" hidden="false" customHeight="false" outlineLevel="0" collapsed="false">
      <c r="A60" s="77"/>
      <c r="B60" s="77"/>
      <c r="C60" s="77"/>
      <c r="D60" s="78" t="s">
        <v>990</v>
      </c>
      <c r="E60" s="79" t="n">
        <f aca="false">COUNTA(E3:E59)</f>
        <v>57</v>
      </c>
      <c r="F60" s="77"/>
      <c r="G60" s="77"/>
      <c r="H60" s="77"/>
      <c r="I60" s="80" t="n">
        <f aca="false">SUM(I3:I59)</f>
        <v>1149</v>
      </c>
      <c r="J60" s="77"/>
      <c r="K60" s="77"/>
      <c r="L60" s="81"/>
    </row>
  </sheetData>
  <autoFilter ref="A2:L60"/>
  <hyperlinks>
    <hyperlink ref="K9" r:id="rId1" display="www.aucame.fr"/>
    <hyperlink ref="K27" r:id="rId2" display="www.aucame.fr"/>
    <hyperlink ref="K28" r:id="rId3" display="www.aucame.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C34"/>
    </sheetView>
  </sheetViews>
  <sheetFormatPr defaultColWidth="11.0546875" defaultRowHeight="12.75" zeroHeight="false" outlineLevelRow="0" outlineLevelCol="0"/>
  <cols>
    <col collapsed="false" customWidth="true" hidden="false" outlineLevel="0" max="2" min="2" style="0" width="180.42"/>
    <col collapsed="false" customWidth="true" hidden="false" outlineLevel="0" max="5" min="5" style="0" width="33.28"/>
  </cols>
  <sheetData>
    <row r="1" s="120" customFormat="true" ht="15" hidden="false" customHeight="false" outlineLevel="0" collapsed="false">
      <c r="B1" s="120" t="s">
        <v>4</v>
      </c>
      <c r="C1" s="120" t="s">
        <v>8</v>
      </c>
      <c r="E1" s="120" t="s">
        <v>6</v>
      </c>
      <c r="F1" s="120" t="s">
        <v>7</v>
      </c>
    </row>
    <row r="2" customFormat="false" ht="12.75" hidden="false" customHeight="false" outlineLevel="0" collapsed="false">
      <c r="A2" s="63" t="n">
        <v>42377</v>
      </c>
      <c r="B2" s="0" t="s">
        <v>916</v>
      </c>
      <c r="C2" s="0" t="n">
        <v>19</v>
      </c>
      <c r="E2" s="0" t="s">
        <v>822</v>
      </c>
      <c r="F2" s="0" t="s">
        <v>168</v>
      </c>
    </row>
    <row r="3" customFormat="false" ht="12.75" hidden="false" customHeight="false" outlineLevel="0" collapsed="false">
      <c r="A3" s="63" t="n">
        <v>42377</v>
      </c>
      <c r="B3" s="0" t="s">
        <v>917</v>
      </c>
      <c r="C3" s="0" t="n">
        <v>15</v>
      </c>
      <c r="E3" s="0" t="s">
        <v>918</v>
      </c>
      <c r="F3" s="0" t="s">
        <v>168</v>
      </c>
    </row>
    <row r="4" customFormat="false" ht="12.75" hidden="false" customHeight="false" outlineLevel="0" collapsed="false">
      <c r="A4" s="63" t="n">
        <v>42381</v>
      </c>
      <c r="B4" s="0" t="s">
        <v>920</v>
      </c>
      <c r="C4" s="0" t="n">
        <v>6</v>
      </c>
      <c r="E4" s="0" t="s">
        <v>177</v>
      </c>
      <c r="F4" s="0" t="s">
        <v>168</v>
      </c>
    </row>
    <row r="5" customFormat="false" ht="12.75" hidden="false" customHeight="false" outlineLevel="0" collapsed="false">
      <c r="A5" s="63" t="n">
        <v>42381</v>
      </c>
      <c r="B5" s="0" t="s">
        <v>921</v>
      </c>
      <c r="C5" s="0" t="n">
        <v>24</v>
      </c>
      <c r="E5" s="0" t="s">
        <v>177</v>
      </c>
      <c r="F5" s="0" t="s">
        <v>168</v>
      </c>
    </row>
    <row r="6" customFormat="false" ht="12.75" hidden="false" customHeight="false" outlineLevel="0" collapsed="false">
      <c r="A6" s="17" t="n">
        <v>42395</v>
      </c>
      <c r="B6" s="0" t="s">
        <v>924</v>
      </c>
      <c r="C6" s="0" t="n">
        <v>34</v>
      </c>
      <c r="E6" s="0" t="s">
        <v>925</v>
      </c>
      <c r="F6" s="0" t="s">
        <v>168</v>
      </c>
    </row>
    <row r="7" customFormat="false" ht="12.75" hidden="false" customHeight="false" outlineLevel="0" collapsed="false">
      <c r="A7" s="63" t="n">
        <v>42404</v>
      </c>
      <c r="B7" s="0" t="s">
        <v>926</v>
      </c>
      <c r="C7" s="0" t="n">
        <v>21</v>
      </c>
      <c r="E7" s="0" t="s">
        <v>822</v>
      </c>
      <c r="F7" s="0" t="s">
        <v>168</v>
      </c>
    </row>
    <row r="8" customFormat="false" ht="12.75" hidden="false" customHeight="false" outlineLevel="0" collapsed="false">
      <c r="A8" s="63" t="n">
        <v>42444</v>
      </c>
      <c r="B8" s="0" t="s">
        <v>927</v>
      </c>
      <c r="C8" s="0" t="n">
        <v>10</v>
      </c>
      <c r="E8" s="0" t="s">
        <v>530</v>
      </c>
      <c r="F8" s="0" t="s">
        <v>168</v>
      </c>
    </row>
    <row r="9" customFormat="false" ht="12.75" hidden="false" customHeight="false" outlineLevel="0" collapsed="false">
      <c r="A9" s="63" t="n">
        <v>42482</v>
      </c>
      <c r="B9" s="0" t="s">
        <v>928</v>
      </c>
      <c r="C9" s="0" t="n">
        <v>11</v>
      </c>
      <c r="E9" s="0" t="s">
        <v>918</v>
      </c>
      <c r="F9" s="0" t="s">
        <v>168</v>
      </c>
    </row>
    <row r="10" customFormat="false" ht="12.75" hidden="false" customHeight="false" outlineLevel="0" collapsed="false">
      <c r="A10" s="63" t="n">
        <v>42490</v>
      </c>
      <c r="B10" s="0" t="s">
        <v>930</v>
      </c>
      <c r="C10" s="0" t="n">
        <v>13</v>
      </c>
      <c r="E10" s="0" t="s">
        <v>530</v>
      </c>
      <c r="F10" s="0" t="s">
        <v>168</v>
      </c>
    </row>
    <row r="11" customFormat="false" ht="12.75" hidden="false" customHeight="false" outlineLevel="0" collapsed="false">
      <c r="A11" s="63" t="n">
        <v>42490</v>
      </c>
      <c r="B11" s="0" t="s">
        <v>931</v>
      </c>
      <c r="C11" s="0" t="n">
        <v>23</v>
      </c>
      <c r="E11" s="0" t="s">
        <v>530</v>
      </c>
      <c r="F11" s="0" t="s">
        <v>168</v>
      </c>
    </row>
    <row r="12" customFormat="false" ht="12.75" hidden="false" customHeight="false" outlineLevel="0" collapsed="false">
      <c r="A12" s="63" t="n">
        <v>42509</v>
      </c>
      <c r="B12" s="0" t="s">
        <v>932</v>
      </c>
      <c r="C12" s="0" t="n">
        <v>21</v>
      </c>
      <c r="E12" s="0" t="s">
        <v>933</v>
      </c>
      <c r="F12" s="0" t="s">
        <v>168</v>
      </c>
    </row>
    <row r="13" customFormat="false" ht="12.75" hidden="false" customHeight="false" outlineLevel="0" collapsed="false">
      <c r="A13" s="63" t="n">
        <v>42513</v>
      </c>
      <c r="B13" s="0" t="s">
        <v>934</v>
      </c>
      <c r="C13" s="0" t="n">
        <v>48</v>
      </c>
      <c r="E13" s="0" t="s">
        <v>21</v>
      </c>
      <c r="F13" s="0" t="s">
        <v>168</v>
      </c>
    </row>
    <row r="14" customFormat="false" ht="12.75" hidden="false" customHeight="false" outlineLevel="0" collapsed="false">
      <c r="A14" s="63" t="n">
        <v>42517</v>
      </c>
      <c r="B14" s="0" t="s">
        <v>935</v>
      </c>
      <c r="C14" s="0" t="n">
        <v>22</v>
      </c>
      <c r="E14" s="0" t="s">
        <v>925</v>
      </c>
      <c r="F14" s="0" t="s">
        <v>168</v>
      </c>
    </row>
    <row r="15" customFormat="false" ht="12.75" hidden="false" customHeight="false" outlineLevel="0" collapsed="false">
      <c r="A15" s="63" t="n">
        <v>42522</v>
      </c>
      <c r="B15" s="0" t="s">
        <v>936</v>
      </c>
      <c r="C15" s="0" t="n">
        <v>6</v>
      </c>
      <c r="E15" s="0" t="s">
        <v>937</v>
      </c>
      <c r="F15" s="0" t="s">
        <v>168</v>
      </c>
    </row>
    <row r="16" customFormat="false" ht="12.75" hidden="false" customHeight="false" outlineLevel="0" collapsed="false">
      <c r="A16" s="63" t="n">
        <v>42528</v>
      </c>
      <c r="B16" s="0" t="s">
        <v>938</v>
      </c>
      <c r="C16" s="0" t="n">
        <v>16</v>
      </c>
      <c r="E16" s="0" t="s">
        <v>64</v>
      </c>
      <c r="F16" s="0" t="s">
        <v>168</v>
      </c>
    </row>
    <row r="17" customFormat="false" ht="12.75" hidden="false" customHeight="false" outlineLevel="0" collapsed="false">
      <c r="A17" s="63" t="n">
        <v>42536</v>
      </c>
      <c r="B17" s="0" t="s">
        <v>941</v>
      </c>
      <c r="C17" s="0" t="n">
        <v>29</v>
      </c>
      <c r="E17" s="0" t="s">
        <v>882</v>
      </c>
      <c r="F17" s="0" t="s">
        <v>168</v>
      </c>
    </row>
    <row r="18" customFormat="false" ht="12.75" hidden="false" customHeight="false" outlineLevel="0" collapsed="false">
      <c r="A18" s="63" t="n">
        <v>42536</v>
      </c>
      <c r="B18" s="0" t="s">
        <v>942</v>
      </c>
      <c r="C18" s="0" t="n">
        <v>27</v>
      </c>
      <c r="E18" s="0" t="s">
        <v>882</v>
      </c>
      <c r="F18" s="0" t="s">
        <v>168</v>
      </c>
    </row>
    <row r="19" customFormat="false" ht="12.75" hidden="false" customHeight="false" outlineLevel="0" collapsed="false">
      <c r="A19" s="63" t="n">
        <v>42544</v>
      </c>
      <c r="B19" s="0" t="s">
        <v>943</v>
      </c>
      <c r="C19" s="0" t="n">
        <v>34</v>
      </c>
      <c r="E19" s="0" t="s">
        <v>944</v>
      </c>
      <c r="F19" s="0" t="s">
        <v>168</v>
      </c>
    </row>
    <row r="20" customFormat="false" ht="12.75" hidden="false" customHeight="false" outlineLevel="0" collapsed="false">
      <c r="A20" s="63" t="n">
        <v>42551</v>
      </c>
      <c r="B20" s="0" t="s">
        <v>945</v>
      </c>
      <c r="C20" s="0" t="n">
        <v>42</v>
      </c>
      <c r="E20" s="0" t="s">
        <v>946</v>
      </c>
      <c r="F20" s="0" t="s">
        <v>168</v>
      </c>
    </row>
    <row r="21" customFormat="false" ht="12.75" hidden="false" customHeight="false" outlineLevel="0" collapsed="false">
      <c r="A21" s="63" t="n">
        <v>42551</v>
      </c>
      <c r="B21" s="0" t="s">
        <v>947</v>
      </c>
      <c r="C21" s="0" t="n">
        <v>19</v>
      </c>
      <c r="E21" s="0" t="s">
        <v>64</v>
      </c>
      <c r="F21" s="0" t="s">
        <v>168</v>
      </c>
    </row>
    <row r="22" customFormat="false" ht="12.75" hidden="false" customHeight="false" outlineLevel="0" collapsed="false">
      <c r="A22" s="17" t="n">
        <v>42549</v>
      </c>
      <c r="B22" s="0" t="s">
        <v>948</v>
      </c>
      <c r="C22" s="0" t="n">
        <v>43</v>
      </c>
      <c r="E22" s="0" t="s">
        <v>925</v>
      </c>
      <c r="F22" s="0" t="s">
        <v>168</v>
      </c>
    </row>
    <row r="23" customFormat="false" ht="12.75" hidden="false" customHeight="false" outlineLevel="0" collapsed="false">
      <c r="A23" s="17" t="n">
        <v>42549</v>
      </c>
      <c r="B23" s="0" t="s">
        <v>949</v>
      </c>
      <c r="C23" s="0" t="n">
        <v>21</v>
      </c>
      <c r="E23" s="0" t="s">
        <v>925</v>
      </c>
      <c r="F23" s="0" t="s">
        <v>168</v>
      </c>
    </row>
    <row r="24" customFormat="false" ht="12.75" hidden="false" customHeight="false" outlineLevel="0" collapsed="false">
      <c r="A24" s="63" t="n">
        <v>42551</v>
      </c>
      <c r="B24" s="0" t="s">
        <v>950</v>
      </c>
      <c r="C24" s="0" t="n">
        <v>24</v>
      </c>
      <c r="E24" s="0" t="s">
        <v>64</v>
      </c>
      <c r="F24" s="0" t="s">
        <v>168</v>
      </c>
    </row>
    <row r="25" customFormat="false" ht="12.75" hidden="false" customHeight="false" outlineLevel="0" collapsed="false">
      <c r="A25" s="63" t="n">
        <v>42552</v>
      </c>
      <c r="B25" s="0" t="s">
        <v>951</v>
      </c>
      <c r="C25" s="0" t="n">
        <v>20</v>
      </c>
      <c r="E25" s="0" t="s">
        <v>925</v>
      </c>
      <c r="F25" s="0" t="s">
        <v>168</v>
      </c>
    </row>
    <row r="26" customFormat="false" ht="12.75" hidden="false" customHeight="false" outlineLevel="0" collapsed="false">
      <c r="A26" s="63" t="n">
        <v>42559</v>
      </c>
      <c r="B26" s="0" t="s">
        <v>952</v>
      </c>
      <c r="C26" s="0" t="n">
        <v>18</v>
      </c>
      <c r="E26" s="0" t="s">
        <v>925</v>
      </c>
      <c r="F26" s="0" t="s">
        <v>168</v>
      </c>
    </row>
    <row r="27" customFormat="false" ht="12.75" hidden="false" customHeight="false" outlineLevel="0" collapsed="false">
      <c r="A27" s="63" t="n">
        <v>42572</v>
      </c>
      <c r="B27" s="0" t="s">
        <v>953</v>
      </c>
      <c r="C27" s="0" t="n">
        <v>44</v>
      </c>
      <c r="E27" s="0" t="s">
        <v>850</v>
      </c>
      <c r="F27" s="0" t="s">
        <v>168</v>
      </c>
    </row>
    <row r="28" customFormat="false" ht="12.75" hidden="false" customHeight="false" outlineLevel="0" collapsed="false">
      <c r="A28" s="63" t="n">
        <v>42612</v>
      </c>
      <c r="B28" s="0" t="s">
        <v>954</v>
      </c>
      <c r="C28" s="0" t="n">
        <v>17</v>
      </c>
      <c r="E28" s="0" t="s">
        <v>955</v>
      </c>
      <c r="F28" s="0" t="s">
        <v>168</v>
      </c>
    </row>
    <row r="29" customFormat="false" ht="12.75" hidden="false" customHeight="false" outlineLevel="0" collapsed="false">
      <c r="A29" s="63" t="n">
        <v>42622</v>
      </c>
      <c r="B29" s="0" t="s">
        <v>956</v>
      </c>
      <c r="C29" s="0" t="n">
        <v>25</v>
      </c>
      <c r="E29" s="0" t="s">
        <v>64</v>
      </c>
      <c r="F29" s="0" t="s">
        <v>168</v>
      </c>
    </row>
    <row r="30" customFormat="false" ht="12.75" hidden="false" customHeight="false" outlineLevel="0" collapsed="false">
      <c r="A30" s="63" t="n">
        <v>42633</v>
      </c>
      <c r="B30" s="0" t="s">
        <v>957</v>
      </c>
      <c r="C30" s="0" t="n">
        <v>18</v>
      </c>
      <c r="E30" s="0" t="s">
        <v>31</v>
      </c>
      <c r="F30" s="0" t="s">
        <v>168</v>
      </c>
    </row>
    <row r="31" customFormat="false" ht="12.75" hidden="false" customHeight="false" outlineLevel="0" collapsed="false">
      <c r="A31" s="63" t="n">
        <v>42636</v>
      </c>
      <c r="B31" s="0" t="s">
        <v>928</v>
      </c>
      <c r="C31" s="0" t="n">
        <v>11</v>
      </c>
      <c r="E31" s="0" t="s">
        <v>918</v>
      </c>
      <c r="F31" s="0" t="s">
        <v>168</v>
      </c>
    </row>
    <row r="32" customFormat="false" ht="12.75" hidden="false" customHeight="false" outlineLevel="0" collapsed="false">
      <c r="A32" s="63" t="n">
        <v>42637</v>
      </c>
      <c r="B32" s="0" t="s">
        <v>958</v>
      </c>
      <c r="C32" s="0" t="n">
        <v>27</v>
      </c>
      <c r="E32" s="0" t="s">
        <v>959</v>
      </c>
      <c r="F32" s="0" t="s">
        <v>168</v>
      </c>
    </row>
    <row r="33" customFormat="false" ht="12.75" hidden="false" customHeight="false" outlineLevel="0" collapsed="false">
      <c r="A33" s="63" t="n">
        <v>42641</v>
      </c>
      <c r="B33" s="0" t="s">
        <v>960</v>
      </c>
      <c r="C33" s="0" t="n">
        <v>64</v>
      </c>
      <c r="E33" s="0" t="s">
        <v>961</v>
      </c>
      <c r="F33" s="0" t="s">
        <v>168</v>
      </c>
    </row>
    <row r="34" customFormat="false" ht="12.75" hidden="false" customHeight="false" outlineLevel="0" collapsed="false">
      <c r="A34" s="63" t="n">
        <v>42647</v>
      </c>
      <c r="B34" s="0" t="s">
        <v>963</v>
      </c>
      <c r="C34" s="0" t="n">
        <v>103</v>
      </c>
      <c r="E34" s="0" t="s">
        <v>961</v>
      </c>
      <c r="F34" s="0" t="s">
        <v>168</v>
      </c>
    </row>
    <row r="35" customFormat="false" ht="12.75" hidden="false" customHeight="false" outlineLevel="0" collapsed="false">
      <c r="A35" s="63" t="n">
        <v>42647</v>
      </c>
      <c r="B35" s="0" t="s">
        <v>962</v>
      </c>
      <c r="C35" s="0" t="n">
        <v>12</v>
      </c>
      <c r="E35" s="0" t="s">
        <v>64</v>
      </c>
      <c r="F35" s="0" t="s">
        <v>168</v>
      </c>
    </row>
    <row r="36" customFormat="false" ht="12.75" hidden="false" customHeight="false" outlineLevel="0" collapsed="false">
      <c r="A36" s="63" t="n">
        <v>42660</v>
      </c>
      <c r="B36" s="0" t="s">
        <v>967</v>
      </c>
      <c r="C36" s="0" t="n">
        <v>34</v>
      </c>
      <c r="E36" s="0" t="s">
        <v>968</v>
      </c>
      <c r="F36" s="0" t="s">
        <v>168</v>
      </c>
    </row>
    <row r="37" customFormat="false" ht="12.75" hidden="false" customHeight="false" outlineLevel="0" collapsed="false">
      <c r="A37" s="63" t="n">
        <v>42661</v>
      </c>
      <c r="B37" s="0" t="s">
        <v>969</v>
      </c>
      <c r="C37" s="0" t="n">
        <v>121</v>
      </c>
      <c r="E37" s="0" t="s">
        <v>961</v>
      </c>
      <c r="F37" s="0" t="s">
        <v>168</v>
      </c>
    </row>
    <row r="38" customFormat="false" ht="12.75" hidden="false" customHeight="false" outlineLevel="0" collapsed="false">
      <c r="A38" s="63" t="n">
        <v>42678</v>
      </c>
      <c r="B38" s="0" t="s">
        <v>970</v>
      </c>
      <c r="C38" s="0" t="n">
        <v>25</v>
      </c>
      <c r="E38" s="0" t="s">
        <v>971</v>
      </c>
      <c r="F38" s="0" t="s">
        <v>168</v>
      </c>
    </row>
    <row r="39" customFormat="false" ht="12.75" hidden="false" customHeight="false" outlineLevel="0" collapsed="false">
      <c r="A39" s="63" t="n">
        <v>42678</v>
      </c>
      <c r="B39" s="0" t="s">
        <v>972</v>
      </c>
      <c r="C39" s="0" t="n">
        <v>26</v>
      </c>
      <c r="E39" s="0" t="s">
        <v>971</v>
      </c>
      <c r="F39" s="0" t="s">
        <v>168</v>
      </c>
    </row>
    <row r="40" customFormat="false" ht="12.75" hidden="false" customHeight="false" outlineLevel="0" collapsed="false">
      <c r="A40" s="63" t="n">
        <v>42683</v>
      </c>
      <c r="B40" s="0" t="s">
        <v>973</v>
      </c>
      <c r="C40" s="0" t="n">
        <v>14</v>
      </c>
      <c r="E40" s="0" t="s">
        <v>968</v>
      </c>
      <c r="F40" s="0" t="s">
        <v>168</v>
      </c>
    </row>
    <row r="41" customFormat="false" ht="12.75" hidden="false" customHeight="false" outlineLevel="0" collapsed="false">
      <c r="A41" s="63" t="n">
        <v>42698</v>
      </c>
      <c r="B41" s="0" t="s">
        <v>974</v>
      </c>
      <c r="C41" s="0" t="n">
        <v>14</v>
      </c>
      <c r="E41" s="0" t="s">
        <v>177</v>
      </c>
      <c r="F41" s="0" t="s">
        <v>168</v>
      </c>
    </row>
    <row r="42" customFormat="false" ht="12.75" hidden="false" customHeight="false" outlineLevel="0" collapsed="false">
      <c r="A42" s="63" t="n">
        <v>42706</v>
      </c>
      <c r="B42" s="0" t="s">
        <v>975</v>
      </c>
      <c r="C42" s="0" t="n">
        <v>21</v>
      </c>
      <c r="E42" s="0" t="s">
        <v>968</v>
      </c>
      <c r="F42" s="0" t="s">
        <v>168</v>
      </c>
    </row>
    <row r="43" customFormat="false" ht="12.75" hidden="false" customHeight="false" outlineLevel="0" collapsed="false">
      <c r="A43" s="63" t="n">
        <v>42710</v>
      </c>
      <c r="B43" s="0" t="s">
        <v>982</v>
      </c>
      <c r="C43" s="0" t="n">
        <v>26</v>
      </c>
      <c r="E43" s="0" t="s">
        <v>31</v>
      </c>
      <c r="F43" s="0" t="s">
        <v>168</v>
      </c>
    </row>
    <row r="44" customFormat="false" ht="12.75" hidden="false" customHeight="false" outlineLevel="0" collapsed="false">
      <c r="A44" s="63" t="n">
        <v>42710</v>
      </c>
      <c r="B44" s="0" t="s">
        <v>983</v>
      </c>
      <c r="C44" s="0" t="n">
        <v>36</v>
      </c>
      <c r="E44" s="0" t="s">
        <v>31</v>
      </c>
      <c r="F44" s="0" t="s">
        <v>168</v>
      </c>
    </row>
    <row r="46" customFormat="false" ht="12.75" hidden="false" customHeight="false" outlineLevel="0" collapsed="false">
      <c r="B46" s="0" t="n">
        <f aca="false">COUNTA(B2:B44)</f>
        <v>43</v>
      </c>
      <c r="C46" s="121" t="n">
        <f aca="false">SUM(C2:C45)</f>
        <v>1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11"/>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45.56"/>
    <col collapsed="false" customWidth="true" hidden="false" outlineLevel="0" max="3" min="3" style="0" width="15.7"/>
    <col collapsed="false" customWidth="true" hidden="false" outlineLevel="0" max="4" min="4" style="0" width="15.41"/>
    <col collapsed="false" customWidth="true" hidden="false" outlineLevel="0" max="5" min="5" style="0" width="15.28"/>
    <col collapsed="false" customWidth="true" hidden="false" outlineLevel="0" max="6" min="6" style="0" width="18.41"/>
  </cols>
  <sheetData>
    <row r="1" s="120" customFormat="true" ht="15" hidden="false" customHeight="false" outlineLevel="0" collapsed="false">
      <c r="B1" s="120" t="s">
        <v>4</v>
      </c>
      <c r="C1" s="120" t="s">
        <v>8</v>
      </c>
      <c r="F1" s="120" t="s">
        <v>6</v>
      </c>
      <c r="G1" s="120" t="s">
        <v>7</v>
      </c>
    </row>
    <row r="2" customFormat="false" ht="38.25" hidden="false" customHeight="false" outlineLevel="0" collapsed="false">
      <c r="A2" s="17" t="n">
        <v>42530</v>
      </c>
      <c r="B2" s="11" t="s">
        <v>939</v>
      </c>
      <c r="C2" s="9" t="n">
        <v>44</v>
      </c>
      <c r="E2" s="11" t="s">
        <v>76</v>
      </c>
      <c r="F2" s="11" t="s">
        <v>892</v>
      </c>
      <c r="G2" s="11" t="s">
        <v>795</v>
      </c>
    </row>
    <row r="3" customFormat="false" ht="25.5" hidden="false" customHeight="false" outlineLevel="0" collapsed="false">
      <c r="A3" s="17" t="n">
        <v>42530</v>
      </c>
      <c r="B3" s="11" t="s">
        <v>940</v>
      </c>
      <c r="C3" s="9" t="n">
        <v>24</v>
      </c>
      <c r="E3" s="11" t="s">
        <v>76</v>
      </c>
      <c r="F3" s="11" t="s">
        <v>892</v>
      </c>
      <c r="G3" s="11" t="s">
        <v>795</v>
      </c>
    </row>
    <row r="4" customFormat="false" ht="38.25" hidden="false" customHeight="false" outlineLevel="0" collapsed="false">
      <c r="A4" s="17" t="n">
        <v>42710</v>
      </c>
      <c r="B4" s="11" t="s">
        <v>976</v>
      </c>
      <c r="C4" s="9" t="n">
        <v>24</v>
      </c>
      <c r="E4" s="11" t="s">
        <v>76</v>
      </c>
      <c r="F4" s="11" t="s">
        <v>977</v>
      </c>
      <c r="G4" s="11" t="s">
        <v>978</v>
      </c>
    </row>
    <row r="5" customFormat="false" ht="38.25" hidden="false" customHeight="false" outlineLevel="0" collapsed="false">
      <c r="A5" s="17" t="n">
        <v>42710</v>
      </c>
      <c r="B5" s="11" t="s">
        <v>979</v>
      </c>
      <c r="C5" s="9" t="n">
        <v>28</v>
      </c>
      <c r="E5" s="11" t="s">
        <v>76</v>
      </c>
      <c r="F5" s="11" t="s">
        <v>31</v>
      </c>
      <c r="G5" s="11" t="s">
        <v>795</v>
      </c>
    </row>
    <row r="6" customFormat="false" ht="25.5" hidden="false" customHeight="false" outlineLevel="0" collapsed="false">
      <c r="A6" s="63" t="n">
        <v>42710</v>
      </c>
      <c r="B6" s="72" t="s">
        <v>980</v>
      </c>
      <c r="C6" s="64" t="n">
        <v>2</v>
      </c>
      <c r="E6" s="72" t="s">
        <v>15</v>
      </c>
      <c r="F6" s="72" t="s">
        <v>31</v>
      </c>
      <c r="G6" s="72" t="s">
        <v>91</v>
      </c>
    </row>
    <row r="7" customFormat="false" ht="38.25" hidden="false" customHeight="false" outlineLevel="0" collapsed="false">
      <c r="A7" s="63" t="n">
        <v>42710</v>
      </c>
      <c r="B7" s="72" t="s">
        <v>981</v>
      </c>
      <c r="C7" s="64" t="n">
        <v>7</v>
      </c>
      <c r="E7" s="72" t="s">
        <v>15</v>
      </c>
      <c r="F7" s="72" t="s">
        <v>31</v>
      </c>
      <c r="G7" s="72" t="s">
        <v>91</v>
      </c>
    </row>
    <row r="8" customFormat="false" ht="25.5" hidden="false" customHeight="false" outlineLevel="0" collapsed="false">
      <c r="A8" s="17" t="n">
        <v>42717</v>
      </c>
      <c r="B8" s="11" t="s">
        <v>984</v>
      </c>
      <c r="C8" s="9" t="n">
        <v>4</v>
      </c>
      <c r="E8" s="11" t="s">
        <v>15</v>
      </c>
      <c r="F8" s="11" t="s">
        <v>984</v>
      </c>
      <c r="G8" s="11" t="s">
        <v>114</v>
      </c>
    </row>
    <row r="9" customFormat="false" ht="25.5" hidden="false" customHeight="false" outlineLevel="0" collapsed="false">
      <c r="A9" s="17" t="n">
        <v>42717</v>
      </c>
      <c r="B9" s="11" t="s">
        <v>985</v>
      </c>
      <c r="C9" s="9" t="n">
        <v>4</v>
      </c>
      <c r="E9" s="11" t="s">
        <v>15</v>
      </c>
      <c r="F9" s="11" t="s">
        <v>984</v>
      </c>
      <c r="G9" s="11" t="s">
        <v>114</v>
      </c>
    </row>
    <row r="10" customFormat="false" ht="25.5" hidden="false" customHeight="false" outlineLevel="0" collapsed="false">
      <c r="A10" s="17" t="n">
        <v>42717</v>
      </c>
      <c r="B10" s="11" t="s">
        <v>986</v>
      </c>
      <c r="C10" s="9" t="n">
        <v>4</v>
      </c>
      <c r="E10" s="11" t="s">
        <v>15</v>
      </c>
      <c r="F10" s="11" t="s">
        <v>984</v>
      </c>
      <c r="G10" s="11" t="s">
        <v>114</v>
      </c>
    </row>
    <row r="11" customFormat="false" ht="25.5" hidden="false" customHeight="false" outlineLevel="0" collapsed="false">
      <c r="A11" s="17" t="n">
        <v>42717</v>
      </c>
      <c r="B11" s="11" t="s">
        <v>987</v>
      </c>
      <c r="C11" s="9" t="n">
        <v>4</v>
      </c>
      <c r="E11" s="11" t="s">
        <v>15</v>
      </c>
      <c r="F11" s="11" t="s">
        <v>984</v>
      </c>
      <c r="G11" s="11" t="s">
        <v>114</v>
      </c>
    </row>
    <row r="13" customFormat="false" ht="12.75" hidden="false" customHeight="false" outlineLevel="0" collapsed="false">
      <c r="B13" s="0" t="n">
        <f aca="false">COUNTA(B2:B11)</f>
        <v>10</v>
      </c>
      <c r="C13" s="121" t="n">
        <f aca="false">SUM(C2:C12)</f>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9:03:47Z</dcterms:created>
  <dc:creator>poste104</dc:creator>
  <dc:description/>
  <dc:language>en-US</dc:language>
  <cp:lastModifiedBy>Elisabeth Bertrand</cp:lastModifiedBy>
  <cp:lastPrinted>2014-04-15T10:06:45Z</cp:lastPrinted>
  <dcterms:modified xsi:type="dcterms:W3CDTF">2017-10-12T10:13:09Z</dcterms:modified>
  <cp:revision>0</cp:revision>
  <dc:subject/>
  <dc:title/>
</cp:coreProperties>
</file>